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607">
  <si>
    <t xml:space="preserve">รายงานสรุปผลการจัดซื้อจัดจ้างของเทศบาลตำบลทุ่งหว้า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ว้า</t>
    </r>
  </si>
  <si>
    <t xml:space="preserve">ทุ่งหว้า</t>
  </si>
  <si>
    <t xml:space="preserve">สตูล</t>
  </si>
  <si>
    <r>
      <rPr>
        <sz val="16"/>
        <color rgb="FF000000"/>
        <rFont val="Noto Sans Devanagari"/>
        <family val="2"/>
      </rPr>
      <t xml:space="preserve">ซื้อเสื้อกีฬาพร้อมสกรีนและอุปกรณ์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อลเลย์บอล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1929900203224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สปอร์ต </t>
    </r>
    <r>
      <rPr>
        <sz val="16"/>
        <color rgb="FF000000"/>
        <rFont val="TH SarabunPSK"/>
        <family val="2"/>
      </rPr>
      <t xml:space="preserve">2012</t>
    </r>
  </si>
  <si>
    <t xml:space="preserve">ซื้อเวชภัณฑ์ จำนวน ๔ รายการ</t>
  </si>
  <si>
    <t xml:space="preserve">3901101041923</t>
  </si>
  <si>
    <t xml:space="preserve">พนิดาเภสัช</t>
  </si>
  <si>
    <r>
      <rPr>
        <sz val="16"/>
        <color rgb="FF000000"/>
        <rFont val="Noto Sans Devanagari"/>
        <family val="2"/>
      </rPr>
      <t xml:space="preserve">ซื้ออุปกรณ์สาธิตประกอบการ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พลาสติกแบบมีฝาปิดขนาดบรรจุ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พร้อมตัดก้น</t>
    </r>
    <r>
      <rPr>
        <sz val="16"/>
        <color rgb="FF000000"/>
        <rFont val="TH SarabunPSK"/>
        <family val="2"/>
      </rPr>
      <t xml:space="preserve">)</t>
    </r>
  </si>
  <si>
    <t xml:space="preserve">3909700068184</t>
  </si>
  <si>
    <t xml:space="preserve">ตรัง เอ็นเตอร์ไพรส์</t>
  </si>
  <si>
    <r>
      <rPr>
        <sz val="16"/>
        <color rgb="FF000000"/>
        <rFont val="Noto Sans Devanagari"/>
        <family val="2"/>
      </rPr>
      <t xml:space="preserve"> 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100216890</t>
  </si>
  <si>
    <r>
      <rPr>
        <sz val="16"/>
        <color rgb="FF000000"/>
        <rFont val="Noto Sans Devanagari"/>
        <family val="2"/>
      </rPr>
      <t xml:space="preserve"> ร้านจุฬาการไฟฟ้า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ื้อก้อนเชื้อเห็ดนางฟ้า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ก้อน</t>
    </r>
  </si>
  <si>
    <t xml:space="preserve">1910600062791</t>
  </si>
  <si>
    <t xml:space="preserve">นายจักรพันธ์ หีมปอง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ก้าอี้</t>
    </r>
    <r>
      <rPr>
        <sz val="16"/>
        <color rgb="FF000000"/>
        <rFont val="TH SarabunPSK"/>
        <family val="2"/>
      </rPr>
      <t xml:space="preserve">)</t>
    </r>
  </si>
  <si>
    <t xml:space="preserve">3910500106904</t>
  </si>
  <si>
    <t xml:space="preserve">ร้านกำแพงเฟอร์นิเจอร์</t>
  </si>
  <si>
    <t xml:space="preserve">ซื้อวัสดุสำนักงาน จำนวน ๒๒ รายการ</t>
  </si>
  <si>
    <t xml:space="preserve">3910600027828</t>
  </si>
  <si>
    <t xml:space="preserve">ร้านโชติภัณฑ์</t>
  </si>
  <si>
    <t xml:space="preserve">วัสดุสำนักงาน จำนวน ๑๑ รายการ</t>
  </si>
  <si>
    <r>
      <rPr>
        <sz val="16"/>
        <color rgb="FF000000"/>
        <rFont val="Noto Sans Devanagari"/>
        <family val="2"/>
      </rPr>
      <t xml:space="preserve">ซื้อผ้าขาวและสีธรรม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ตะบูนพันธุ์ไม้ธรรม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1910600002292</t>
  </si>
  <si>
    <t xml:space="preserve">นางสาวนุรฮานันท์ สังข์ทอง</t>
  </si>
  <si>
    <t xml:space="preserve">ซื้อวัสดุก่อสร้าง จำนวน ๓ รายการ</t>
  </si>
  <si>
    <t xml:space="preserve">0915558000092</t>
  </si>
  <si>
    <r>
      <rPr>
        <sz val="16"/>
        <color rgb="FF000000"/>
        <rFont val="Noto Sans Devanagari"/>
        <family val="2"/>
      </rPr>
      <t xml:space="preserve">บริษัทสะพานวาค้าวัสดุ จำกัด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500386079</t>
  </si>
  <si>
    <t xml:space="preserve">ร้านเค เครื่องเขียน</t>
  </si>
  <si>
    <t xml:space="preserve">ซื้อวัสดุไฟฟ้าและวิทยุ จำนวน ๓ รายการ</t>
  </si>
  <si>
    <t xml:space="preserve">0994000596103</t>
  </si>
  <si>
    <t xml:space="preserve">บริษัทวีเทค ไอโอที โซลูชั่น จำกัด</t>
  </si>
  <si>
    <t xml:space="preserve">ซื้อวัสดุคอมพิวเตอร์ จำนวน ๑๒ รายการ</t>
  </si>
  <si>
    <t xml:space="preserve">3801600516367</t>
  </si>
  <si>
    <t xml:space="preserve">ร้านแนคอมพิวเตอร์</t>
  </si>
  <si>
    <t xml:space="preserve">ซื้อวัสดุอุปกรณ์ตกแตงสถานที่และจัดกิจกรรม เพื่อใช้สำหรับโครงการงานวันเด็กแห่งชาติ</t>
  </si>
  <si>
    <t xml:space="preserve">1910600093913</t>
  </si>
  <si>
    <r>
      <rPr>
        <sz val="16"/>
        <color rgb="FF000000"/>
        <rFont val="Noto Sans Devanagari"/>
        <family val="2"/>
      </rPr>
      <t xml:space="preserve">ร้านดีดี ทุกอย่า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าท</t>
    </r>
  </si>
  <si>
    <t xml:space="preserve">ซื้อวัสดุคอมพิวเตอร์ จำนวน ๑๔ รายการ</t>
  </si>
  <si>
    <r>
      <rPr>
        <sz val="16"/>
        <color rgb="FF000000"/>
        <rFont val="Noto Sans Devanagari"/>
        <family val="2"/>
      </rPr>
      <t xml:space="preserve"> 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915556000427</t>
  </si>
  <si>
    <t xml:space="preserve">ซื้อวัสดุยานพาหนะและขนส่ง จำนวน ๔ รายการ</t>
  </si>
  <si>
    <t xml:space="preserve">0913560000311</t>
  </si>
  <si>
    <t xml:space="preserve">ห้างหุ้นส่วนจำกัด อิบยางยนต์ สตูล</t>
  </si>
  <si>
    <t xml:space="preserve">ซื้อวัสดุสำนักงาน จำนวน ๙ รายการ</t>
  </si>
  <si>
    <t xml:space="preserve">1910400009391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เปอร์ปริ้น</t>
    </r>
  </si>
  <si>
    <t xml:space="preserve">ซื้อวัสดุยานพาหนะและขนส่ง จำนวน ๒ รายการ</t>
  </si>
  <si>
    <t xml:space="preserve">3930300492011</t>
  </si>
  <si>
    <t xml:space="preserve">อู่ทรงวุฒิเซอร์วิส</t>
  </si>
  <si>
    <t xml:space="preserve">ซื้อวัสดุก่อสร้าง จำนวน ๓๑ รายการ</t>
  </si>
  <si>
    <t xml:space="preserve">3910600031418</t>
  </si>
  <si>
    <t xml:space="preserve">ทุ่งหว้าสหภัณฑ์</t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่เลื่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ส้น</t>
    </r>
  </si>
  <si>
    <t xml:space="preserve">ซื้อเครื่องมืออุปกรณ์สำหรับสนับสนุนภารกิจด้านการป้องกันและควบคุมไฟป่าขององค์กรปกครองส่วนท้องถิ่น เทศบาลตำบลทุ่งหว้า ตำบลทุ่งหว้า จังหวัดสตู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913536000365</t>
  </si>
  <si>
    <t xml:space="preserve">ห้างหุ้นส่วนจำกัด เลิศชัยโอเอ</t>
  </si>
  <si>
    <t xml:space="preserve">ซื้อวัสดุวิทยาศาสตร์หรือการแพทย์ จำนวน ๓ รายการ</t>
  </si>
  <si>
    <t xml:space="preserve">ซื้อวัสดุสำนักงาน จำนวน ๔๒ รายการ</t>
  </si>
  <si>
    <t xml:space="preserve">ซื้อวัสดุคอมพิวเตอร์ จำนวน ๑๐ รายการ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พร้อมใบรับรองการฉีดและเหรียญห้อยคอ เข็มฉีดยา กระบอกฉีดยา จำนวน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ชุด</t>
    </r>
  </si>
  <si>
    <t xml:space="preserve">0105553087839</t>
  </si>
  <si>
    <t xml:space="preserve">บริษัท ณภกิจ อินเตอร์เทรด จำกัด</t>
  </si>
  <si>
    <r>
      <rPr>
        <sz val="16"/>
        <color rgb="FF000000"/>
        <rFont val="Noto Sans Devanagari"/>
        <family val="2"/>
      </rPr>
      <t xml:space="preserve">ซื้อวัสดุอุปกรณ์ เพื่อใช้สำหรับโครงการจัดงานประเพณีวันสงกรานต์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 จำนวน ๖ รายการ</t>
  </si>
  <si>
    <t xml:space="preserve">ซื้อลูกประคบสมุนไพร จำนวน ๑ รายการ</t>
  </si>
  <si>
    <t xml:space="preserve">1919900134184</t>
  </si>
  <si>
    <t xml:space="preserve"> นางสาวอนิศา ยาหยาหมัน</t>
  </si>
  <si>
    <t xml:space="preserve">ซื้อวัสดุอุปกรณ์ สำหรับโครงการการแข่งขันกีฬาเทศบาลชุมชนสัมพันธ์ ประจำปี ๒๕๖๖ จำนวน ๖ รายการ</t>
  </si>
  <si>
    <r>
      <rPr>
        <sz val="14"/>
        <color rgb="FF000000"/>
        <rFont val="Noto Sans Devanagari"/>
        <family val="2"/>
      </rPr>
      <t xml:space="preserve">ซื้อเวชภัณฑ์และอุปกรณ์เวชภัณฑ์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การแข่งขัน ถ้วยรางวัล และเสื้อกีฬ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23561000811</t>
  </si>
  <si>
    <r>
      <rPr>
        <sz val="16"/>
        <color rgb="FF000000"/>
        <rFont val="Noto Sans Devanagari"/>
        <family val="2"/>
      </rPr>
      <t xml:space="preserve">ห้างหุ้นส่วนจำกัด พีเอสเค สปอร์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ดื่ม น้ำแข็ง และถ้วยน้ำดื่ม เพื่อใช้สำหรับโครงการแข่งขันกีฬาเทศบาลชุมชนสัมพันธ์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1-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</si>
  <si>
    <t xml:space="preserve">1910600061710</t>
  </si>
  <si>
    <t xml:space="preserve">นายณรงค์ศักดิ์ เฮ่าฮู่เที่ยน</t>
  </si>
  <si>
    <r>
      <rPr>
        <sz val="16"/>
        <color rgb="FF000000"/>
        <rFont val="Noto Sans Devanagari"/>
        <family val="2"/>
      </rPr>
      <t xml:space="preserve">ซื้อเสื้อกีฬาพร้อมสกรี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ตัว เพื่อใช้ในโครงการส่งเสริมการออกกำลังกายและการแข่งขันกีฬาสีผู้สูงอายุในเขตเทศบาลตำบลทุ่งหว้า</t>
    </r>
  </si>
  <si>
    <r>
      <rPr>
        <sz val="16"/>
        <color rgb="FF000000"/>
        <rFont val="Noto Sans Devanagari"/>
        <family val="2"/>
      </rPr>
      <t xml:space="preserve">ห้างหุ้นส่วนจำกัด พีเอสเค สปอร์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ของ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น้ำร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๒๐ ใบ</t>
    </r>
  </si>
  <si>
    <t xml:space="preserve">3910500412207</t>
  </si>
  <si>
    <r>
      <rPr>
        <sz val="16"/>
        <color rgb="FF000000"/>
        <rFont val="Noto Sans Devanagari"/>
        <family val="2"/>
      </rPr>
      <t xml:space="preserve">นายอาลี สะแลม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ังฮีมเครื่องครัว</t>
    </r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ในโครงการส่งเสริมการออกกำลังกายและการแข่งขันกีฬาผู้สูงอายุเทศบาลตำบลทุ่งหว้า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ถังแก๊ส ขนาด ๑๕ กิโลกรัม จำนวน ๑ ถัง</t>
  </si>
  <si>
    <t xml:space="preserve">3920400448714</t>
  </si>
  <si>
    <r>
      <rPr>
        <sz val="16"/>
        <color rgb="FF000000"/>
        <rFont val="Noto Sans Devanagari"/>
        <family val="2"/>
      </rPr>
      <t xml:space="preserve">นายนิกร เอี้ยวซิโป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596049</t>
  </si>
  <si>
    <r>
      <rPr>
        <sz val="16"/>
        <color rgb="FF000000"/>
        <rFont val="Noto Sans Devanagari"/>
        <family val="2"/>
      </rPr>
      <t xml:space="preserve">สหกรณ์การเกษตรทุ่งหว้า จำกัด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920600167321</t>
  </si>
  <si>
    <t xml:space="preserve">อมรรัตน์ ซัพพลาย</t>
  </si>
  <si>
    <t xml:space="preserve">ซื้อวัสดุสำนักงาน จำนวน ๑๔ รายการ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พันธุ์ปลานิล จำนวน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ตัว</t>
    </r>
  </si>
  <si>
    <t xml:space="preserve">1919900077300</t>
  </si>
  <si>
    <t xml:space="preserve">นางสาวกมลวรรณ ชินล่อง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ของที่ระลึกประธานเปิดงาน สำหรับโครงการงานฮารีรายาอีดิ้ลอัฎฮ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๔๔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๒๕๖๖</t>
    </r>
  </si>
  <si>
    <t xml:space="preserve">3910600001471</t>
  </si>
  <si>
    <t xml:space="preserve">นางดรุวรรณ สังข์ทอง</t>
  </si>
  <si>
    <t xml:space="preserve">ซื้อวัสดุคอมพิวเตอร์ จำนวน ๔ รายการ</t>
  </si>
  <si>
    <r>
      <rPr>
        <sz val="16"/>
        <color rgb="FF000000"/>
        <rFont val="Noto Sans Devanagari"/>
        <family val="2"/>
      </rPr>
      <t xml:space="preserve">ซื้อชั้นวางของชนิดสามชั้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25561001606</t>
  </si>
  <si>
    <t xml:space="preserve">บริษัท วุฒิชัยการไฟฟ้า จำกัด</t>
  </si>
  <si>
    <r>
      <rPr>
        <sz val="16"/>
        <color rgb="FF000000"/>
        <rFont val="Noto Sans Devanagari"/>
        <family val="2"/>
      </rPr>
      <t xml:space="preserve">ซื้อโทรทัศน์ แอล อี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 x 2160 </t>
    </r>
    <r>
      <rPr>
        <sz val="16"/>
        <color rgb="FF000000"/>
        <rFont val="Noto Sans Devanagari"/>
        <family val="2"/>
      </rPr>
      <t xml:space="preserve">พิกเซล 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ผ้ายืดสีเหลือง เพื่อใช้ในโครงการเฉลิมพระเกียรติพระบาทสมเด็จพระเจ้าอยู่หัว เนื่องในโอกาสวัน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หลา</t>
    </r>
  </si>
  <si>
    <t xml:space="preserve">3910500142722</t>
  </si>
  <si>
    <t xml:space="preserve">ร้านยูโสบคาน โดย ยูมะคาน ฮัมดาหลี</t>
  </si>
  <si>
    <t xml:space="preserve">ซื้อวัสดุเพื่อใช้ในโครงการเฉลิมพระเกียรติพระบาทสมเด็จพระเจ้าอยู่หัว เนื่องในโอกาสวันเฉลิมพระชนมพรรษา ๒๘ กรกฎาคม ๒๕๖๖ จำนวน ๖ รายการ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ของสมนาคุณในการศึกษาดูงาน โครงการพัฒนาศักยภาพสตรีในเขตเทศบาลตำบลทุ่งหว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t xml:space="preserve">3910600016915</t>
  </si>
  <si>
    <t xml:space="preserve">นางรมณีย์ ชาวสวน</t>
  </si>
  <si>
    <r>
      <rPr>
        <sz val="16"/>
        <color rgb="FF000000"/>
        <rFont val="Noto Sans Devanagari"/>
        <family val="2"/>
      </rPr>
      <t xml:space="preserve">ซื้อของสมนาคุณในการศึกษาดูงาน โครงการอบรมและศึกษาดูงานเพื่อพัฒนาศักยภาพของผู้ประกอบการค้าในตลาดสด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พระบรมฉายาลักษ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910500193238</t>
  </si>
  <si>
    <t xml:space="preserve">ร้านอลาดีน มัลติมีเดีย แอนด์ ดีไซน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ดับเพลิ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3920600673665</t>
  </si>
  <si>
    <t xml:space="preserve">วรรณาซัพพลาย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ต้นปาล์มน้ำมัน จำนวน </t>
    </r>
    <r>
      <rPr>
        <sz val="16"/>
        <color rgb="FF000000"/>
        <rFont val="TH SarabunPSK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ต้น</t>
    </r>
  </si>
  <si>
    <t xml:space="preserve">3920400136020</t>
  </si>
  <si>
    <t xml:space="preserve">โกเพียวพันธุ์ปาล์ม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13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910500001530</t>
  </si>
  <si>
    <t xml:space="preserve">ร้านเอกเครื่องเย็นโดยนายเอกชัย นาคเรือ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500146761</t>
  </si>
  <si>
    <t xml:space="preserve">ไข่มุกผ้าม่าน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ั้นวางของ ชนิ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500137362</t>
  </si>
  <si>
    <t xml:space="preserve">ร้านรวมศิลป์เฟอร์นิเจอร์ เซ็นเตอร์</t>
  </si>
  <si>
    <r>
      <rPr>
        <sz val="16"/>
        <color rgb="FF000000"/>
        <rFont val="Noto Sans Devanagari"/>
        <family val="2"/>
      </rPr>
      <t xml:space="preserve">จ้างเหมาถ่ายเอกสารพร้อมจัดทำรูปเล่มเทศบัญญัติเทศ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5910499000580</t>
  </si>
  <si>
    <t xml:space="preserve">ร้านชามาน</t>
  </si>
  <si>
    <t xml:space="preserve">จ้างเช่าเต็นท์ โต๊ะ เก้าอี้ เวทีพร้อมหลังคาและเครื่องเสียง สำหรับโครงการวันเมาลิด</t>
  </si>
  <si>
    <t xml:space="preserve">3910300083081</t>
  </si>
  <si>
    <t xml:space="preserve">กาญจนามิวสิค</t>
  </si>
  <si>
    <t xml:space="preserve">จ้างซ่อมชุดเครื่องขยายเสียงกลางแจ้ง</t>
  </si>
  <si>
    <t xml:space="preserve">3950300198911</t>
  </si>
  <si>
    <t xml:space="preserve">บุลภรณ์พาณิชย์</t>
  </si>
  <si>
    <r>
      <rPr>
        <sz val="16"/>
        <color rgb="FF000000"/>
        <rFont val="Noto Sans Devanagari"/>
        <family val="2"/>
      </rPr>
      <t xml:space="preserve">จ้างเหมาบริการเต้นท์ ขนาด </t>
    </r>
    <r>
      <rPr>
        <sz val="16"/>
        <color rgb="FF000000"/>
        <rFont val="TH SarabunPSK"/>
        <family val="2"/>
      </rPr>
      <t xml:space="preserve">4x12 </t>
    </r>
    <r>
      <rPr>
        <sz val="16"/>
        <color rgb="FF000000"/>
        <rFont val="Noto Sans Devanagari"/>
        <family val="2"/>
      </rPr>
      <t xml:space="preserve">เมตร</t>
    </r>
  </si>
  <si>
    <t xml:space="preserve">3910600004844</t>
  </si>
  <si>
    <t xml:space="preserve">นายสมุทร สมัยอยู่</t>
  </si>
  <si>
    <t xml:space="preserve">จ้างเหมาซ่อมแซมรถจักรยานยนต์ หมายเลขทะเบียน กตค ๑๗๓ สตูล จำนวน ๕ รายการ</t>
  </si>
  <si>
    <t xml:space="preserve">1910600002250</t>
  </si>
  <si>
    <t xml:space="preserve">นายเสกสรร สมัยอยู่</t>
  </si>
  <si>
    <r>
      <rPr>
        <sz val="16"/>
        <color rgb="FF000000"/>
        <rFont val="Noto Sans Devanagari"/>
        <family val="2"/>
      </rPr>
      <t xml:space="preserve">จ้างเหมาจัดทำปฏิทินประชาสัมพันธ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105531053346</t>
  </si>
  <si>
    <r>
      <rPr>
        <sz val="16"/>
        <color rgb="FF000000"/>
        <rFont val="Noto Sans Devanagari"/>
        <family val="2"/>
      </rPr>
      <t xml:space="preserve">บริษัท 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็อพเพอตี้ จำกัด</t>
    </r>
  </si>
  <si>
    <t xml:space="preserve">จ้างเหมาซ่อมแซมรถยนต์บรรทุกน้ำเอนกประสงค์ หมายเลขทะเบียน บง ๒๕๙๑ สตูล จำนวน ๔ รายการ</t>
  </si>
  <si>
    <t xml:space="preserve">จ้างเหมาซ่อมแซมรถยนต์ส่วนกลาง หมายเลขทะเบียน กค ๕๙๙๑ สตูล จำนวน ๔ รายการ</t>
  </si>
  <si>
    <t xml:space="preserve">จ้างเหมาซ่อมแซมครุภัณฑ์เครื่องเชื่อมไฟฟ้า จำนวน ๔ รายการ</t>
  </si>
  <si>
    <t xml:space="preserve">1929900207271</t>
  </si>
  <si>
    <t xml:space="preserve">นายณัฐพล เอ้งฉ้วน</t>
  </si>
  <si>
    <t xml:space="preserve">จ้างเหมาจัดจัดทำป้ายไวนิลสวัสดีปีใหม่ ๒๕๖๖</t>
  </si>
  <si>
    <r>
      <rPr>
        <sz val="16"/>
        <color rgb="FF000000"/>
        <rFont val="Noto Sans Devanagari"/>
        <family val="2"/>
      </rPr>
      <t xml:space="preserve">จ้างเหมาจัดทำป้ายไวนิลจัดเก็บภาษีที่ดินและสิ่งปลูกสร้า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t xml:space="preserve">เช่าเต็นท์ตามโครงการรณรงค์ป้องกันอุบัติเหตุช่วงเทศกาลปีใหม่ ประจำปี ๒๕๖๖</t>
  </si>
  <si>
    <t xml:space="preserve">จ้างทำป้ายไวนิลและแผ่นพับโครงการรณรงค์ป้องกันอุบัติเหตุช่วงเทศกาลปีใหม่ ประจำปี ๒๕๖๖</t>
  </si>
  <si>
    <t xml:space="preserve">3809900020666</t>
  </si>
  <si>
    <t xml:space="preserve">ร้านชาโฆษณา</t>
  </si>
  <si>
    <t xml:space="preserve">จ้างเหมาจัดทำป้ายไวนิลต้อนรับผู้เข้าร่วมงานศิลปหัตถกรรมนักเรียน ระดับชาติ ครั้งที่ ๗๐ ปีการศึกษา ๒๕๖๕ ภาคใต้ จังหวัดสตูล</t>
  </si>
  <si>
    <t xml:space="preserve">เช่าเวทีพร้อมเต็นท์โดม ๓ ห้อง จำนวน ๒ รายการ</t>
  </si>
  <si>
    <t xml:space="preserve">1910500056919</t>
  </si>
  <si>
    <r>
      <rPr>
        <sz val="16"/>
        <color rgb="FF000000"/>
        <rFont val="TH SarabunPSK"/>
        <family val="2"/>
      </rPr>
      <t xml:space="preserve">T media inter group 	</t>
    </r>
    <r>
      <rPr>
        <sz val="16"/>
        <color rgb="FF000000"/>
        <rFont val="Noto Sans Devanagari"/>
        <family val="2"/>
      </rPr>
      <t xml:space="preserve">โดย นายอาฟีรีน เหล็มหา</t>
    </r>
  </si>
  <si>
    <t xml:space="preserve">เช่าเต็นท์โค้ง</t>
  </si>
  <si>
    <t xml:space="preserve">3910600020904</t>
  </si>
  <si>
    <t xml:space="preserve">นางสาวอัญชนา เอี้ยวสง่า</t>
  </si>
  <si>
    <r>
      <rPr>
        <sz val="16"/>
        <color rgb="FF000000"/>
        <rFont val="Noto Sans Devanagari"/>
        <family val="2"/>
      </rPr>
      <t xml:space="preserve">จ้างเหมาซ่อมแซมถบรรทุกขยะ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๑๖ สตูล</t>
    </r>
  </si>
  <si>
    <t xml:space="preserve">3910100259169</t>
  </si>
  <si>
    <t xml:space="preserve">โกแดง</t>
  </si>
  <si>
    <t xml:space="preserve">จ้างเหมาจัดทำป้ายไวนิลวันตรุษจีน จำนวน ๑ ผืน</t>
  </si>
  <si>
    <t xml:space="preserve">จ้างซ่อมแซมครุภัณฑ์คอมพิวเตอร์ จำนวน ๓ รายการ</t>
  </si>
  <si>
    <t xml:space="preserve">26/01/25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๑๖ สตูล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3800100551171</t>
  </si>
  <si>
    <t xml:space="preserve">สหทรัพย์แอร์</t>
  </si>
  <si>
    <r>
      <rPr>
        <sz val="16"/>
        <color rgb="FF000000"/>
        <rFont val="Noto Sans Devanagari"/>
        <family val="2"/>
      </rPr>
      <t xml:space="preserve">จ้างเหมาซ่อมแซมรถกู้ภัย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๘๑๓ สตูล จำนวน ๔ รายการ</t>
    </r>
  </si>
  <si>
    <t xml:space="preserve">จ้างเหมาซ่อมแซมชุดเครื่องขยายเสียงกลางแจ้ง จำนวน ๒ รายการ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๑๖ สตูล จำนวน ๒ รายการ</t>
    </r>
  </si>
  <si>
    <t xml:space="preserve">จ้างเหมาซ่อมแซมรถยนต์ส่วนกลาง หมายเลขทะเบียน กค ๕๙๙๑ สตูล จำนวน ๒ รายการ </t>
  </si>
  <si>
    <t xml:space="preserve">จ้างเหมาซ่อมแซมรถยนต์ส่วนกลาง หมายเลขทะเบียน กข ๑๑๑๖ สตูล จำนวน ๘ รายการ</t>
  </si>
  <si>
    <t xml:space="preserve"> เช่าเต็นท์โค้งและเก้าอี้ โครงการส่งเสริมให้ความรู้ต้อนรับรอมฏอน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ขอต้อนรับสู่เดือนรอมฎอนอันประเสริฐ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เช่าเต็นท์โค้ง ขนาด </t>
    </r>
    <r>
      <rPr>
        <sz val="16"/>
        <color rgb="FF000000"/>
        <rFont val="TH SarabunPSK"/>
        <family val="2"/>
      </rPr>
      <t xml:space="preserve">5 x 1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เพื่อใช้สำหรับโครงการจัดงานประเพณีวันสงกรานต์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สลามัตฮารีรายาอีฏิ้ลฟิตรี ประจำปี ฮิจเราะห์ศักราช ๑๔๔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ปี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r>
      <rPr>
        <sz val="15"/>
        <color rgb="FF000000"/>
        <rFont val="Noto Sans Devanagari"/>
        <family val="2"/>
      </rPr>
      <t xml:space="preserve">เช่าเต้นท์ทรงโค้ง ขนาด </t>
    </r>
    <r>
      <rPr>
        <sz val="15"/>
        <color rgb="FF000000"/>
        <rFont val="TH SarabunPSK"/>
        <family val="2"/>
      </rPr>
      <t xml:space="preserve">5 x 12 </t>
    </r>
    <r>
      <rPr>
        <sz val="15"/>
        <color rgb="FF000000"/>
        <rFont val="Noto Sans Devanagari"/>
        <family val="2"/>
      </rPr>
      <t xml:space="preserve">เมตร เพื่อใช้ในวันที่ </t>
    </r>
    <r>
      <rPr>
        <sz val="15"/>
        <color rgb="FF000000"/>
        <rFont val="TH SarabunPSK"/>
        <family val="2"/>
      </rPr>
      <t xml:space="preserve">26 </t>
    </r>
    <r>
      <rPr>
        <sz val="15"/>
        <color rgb="FF000000"/>
        <rFont val="Noto Sans Devanagari"/>
        <family val="2"/>
      </rPr>
      <t xml:space="preserve">เมษายน </t>
    </r>
    <r>
      <rPr>
        <sz val="15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ไม่ประจำท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3930200218472</t>
  </si>
  <si>
    <t xml:space="preserve">นายวินัย ปูนิล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หมายเลขทะเบียน กตค ๑๗๓ สตูล รหัสครุภัณฑ์ ๐๒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๓ จำนวน ๕ รายการ</t>
    </r>
  </si>
  <si>
    <t xml:space="preserve">จ้างเหมาตีเส้นสนามกีฬา จำนวน ๒ สนาม เพื่อใช้สำหรับโครงการแข่งขันกีฬาเทศบาลชุมชนสัมพันธ์ ประจำปี ๒๕๖๖</t>
  </si>
  <si>
    <t xml:space="preserve">3910600024128</t>
  </si>
  <si>
    <t xml:space="preserve">นายภิญโญ นาคประเสริฐ</t>
  </si>
  <si>
    <r>
      <rPr>
        <sz val="16"/>
        <color rgb="FF000000"/>
        <rFont val="Noto Sans Devanagari"/>
        <family val="2"/>
      </rPr>
      <t xml:space="preserve">เช่าเต็นท์โค้ง ขนาด </t>
    </r>
    <r>
      <rPr>
        <sz val="16"/>
        <color rgb="FF000000"/>
        <rFont val="TH SarabunPSK"/>
        <family val="2"/>
      </rPr>
      <t xml:space="preserve">5x12 </t>
    </r>
    <r>
      <rPr>
        <sz val="16"/>
        <color rgb="FF000000"/>
        <rFont val="Noto Sans Devanagari"/>
        <family val="2"/>
      </rPr>
      <t xml:space="preserve">เมตร เพื่อใช้สำหรับโครงการแข่งขันกีฬาเทศบาลชุมชนสัมพันธ์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-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วงดุริยา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พิธีเปิดโครงการส่งเสริมการออกกำลังการและการแข่งขันกีฬาผู้สูงอายุ เทศบาลตำยลทุ่งหว้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1910300053223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ิรวัฒน์ ชุมละออง</t>
    </r>
  </si>
  <si>
    <t xml:space="preserve">จ้างเหมาจัดทำป้ายไวนิลปิดประกาศเกี่ยวกับการเลือกตั้งฯ ปูกระดานอัดตีกรอบไม้</t>
  </si>
  <si>
    <r>
      <rPr>
        <sz val="16"/>
        <color rgb="FF000000"/>
        <rFont val="Noto Sans Devanagari"/>
        <family val="2"/>
      </rPr>
      <t xml:space="preserve"> ร้านชาโฆษณา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 รถจักรยานยนต์หมายเลขทะเบียน กบฉ </t>
    </r>
    <r>
      <rPr>
        <sz val="16"/>
        <color rgb="FF000000"/>
        <rFont val="TH SarabunPSK"/>
        <family val="2"/>
      </rPr>
      <t xml:space="preserve">-72 </t>
    </r>
    <r>
      <rPr>
        <sz val="16"/>
        <color rgb="FF000000"/>
        <rFont val="Noto Sans Devanagari"/>
        <family val="2"/>
      </rPr>
      <t xml:space="preserve">สตู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10600036321</t>
  </si>
  <si>
    <t xml:space="preserve">นายสำเริง ด้วงแก้ว</t>
  </si>
  <si>
    <t xml:space="preserve"> จ้างเหมาอัดถังเคมี จำนวน ๒๐ ถัง</t>
  </si>
  <si>
    <r>
      <rPr>
        <sz val="16"/>
        <color rgb="FF000000"/>
        <rFont val="Noto Sans Devanagari"/>
        <family val="2"/>
      </rPr>
      <t xml:space="preserve">อมรรัตน์ ซัพพลาย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เหมาจัดทำสติกเกอร์เหตุด่วนเหตุร้าย ขนาด ๑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เมตร จำนวน ๓ แผ่น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กค </t>
    </r>
    <r>
      <rPr>
        <sz val="16"/>
        <color rgb="FF000000"/>
        <rFont val="TH SarabunPSK"/>
        <family val="2"/>
      </rPr>
      <t xml:space="preserve">5991 </t>
    </r>
    <r>
      <rPr>
        <sz val="16"/>
        <color rgb="FF000000"/>
        <rFont val="Noto Sans Devanagari"/>
        <family val="2"/>
      </rPr>
      <t xml:space="preserve">สตูล รหัสครุภัณฑ์ </t>
    </r>
    <r>
      <rPr>
        <sz val="16"/>
        <color rgb="FF000000"/>
        <rFont val="TH SarabunPSK"/>
        <family val="2"/>
      </rPr>
      <t xml:space="preserve">002-46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บ้านของนางสาวตาเสี๊ยะ ปาวัล อยู่บ้านเลขที่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ุ่งหว้า อำเภอทุ่งหว้า จังหวัดสตูล </t>
    </r>
  </si>
  <si>
    <t xml:space="preserve">3910600016176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ปรับอากาศ ขนาด </t>
    </r>
    <r>
      <rPr>
        <sz val="16"/>
        <color rgb="FF000000"/>
        <rFont val="TH SarabunPSK"/>
        <family val="2"/>
      </rPr>
      <t xml:space="preserve">34,212 BTU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20-56-0017 </t>
    </r>
    <r>
      <rPr>
        <sz val="16"/>
        <color rgb="FF000000"/>
        <rFont val="Noto Sans Devanagari"/>
        <family val="2"/>
      </rPr>
      <t xml:space="preserve">เพื่อใช้สำหรับห้องป้องกันและบรรเทาสาธารณภัย 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ติมน้ำยา และล้างแอร์</t>
    </r>
  </si>
  <si>
    <t xml:space="preserve">3801200903282</t>
  </si>
  <si>
    <r>
      <rPr>
        <sz val="16"/>
        <color rgb="FF000000"/>
        <rFont val="Noto Sans Devanagari"/>
        <family val="2"/>
      </rPr>
      <t xml:space="preserve">เจี๊ยบ ไฟ้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เย็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ไม่ประจำทาง พร้อมพนักงานขับรถยนต์และพนักงานประจำรถ เพื่อนำผู้เข้าร่วมโครงการจัดกิจกรรมพัฒนาคนพิการของเทศบาลตำบลทุ่งหว้า ไปฝึกอบรมและศึกษาดูงาน ณ จังหวัดสงขลา 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3910600037637</t>
  </si>
  <si>
    <t xml:space="preserve">นายถาวร จิตต์หลัง</t>
  </si>
  <si>
    <r>
      <rPr>
        <sz val="16"/>
        <color rgb="FF000000"/>
        <rFont val="Noto Sans Devanagari"/>
        <family val="2"/>
      </rPr>
      <t xml:space="preserve">จ้างเหมาบริการจัดหาพื้นที่จัดเก็บและบริการข้อมูลผ่านระบบอินเตอร์เน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cloud)</t>
    </r>
  </si>
  <si>
    <t xml:space="preserve">0913555000154</t>
  </si>
  <si>
    <t xml:space="preserve">ห้างหุ้นส่วนจำกัด ภูดิส เซอร์เวย์</t>
  </si>
  <si>
    <r>
      <rPr>
        <sz val="11"/>
        <color rgb="FF000000"/>
        <rFont val="Noto Sans Devanagari"/>
        <family val="2"/>
      </rPr>
      <t xml:space="preserve">จ้างเหมาจัดทำป้ายไวนิลประชาสัมพันธ์สลามัตฮารีรายาอีดิ้ลอัฎฮา ฮิจเราะห์ศักราช ๑๔๔๔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จำปี ๒๕๖๖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๒ รายการ</t>
    </r>
  </si>
  <si>
    <r>
      <rPr>
        <sz val="16"/>
        <color rgb="FF000000"/>
        <rFont val="Noto Sans Devanagari"/>
        <family val="2"/>
      </rPr>
      <t xml:space="preserve">เช่าเต็นท์ โต๊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 เพื่อใช้สำหรับโครงการงานฮารีรายาอีดิ้ลอัฎฮ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๔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๒๕๖๖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งสาวอัญชนา เอี้ยวสง่า</t>
    </r>
  </si>
  <si>
    <r>
      <rPr>
        <sz val="16"/>
        <color rgb="FF000000"/>
        <rFont val="Noto Sans Devanagari"/>
        <family val="2"/>
      </rPr>
      <t xml:space="preserve">เช่าเต็นท์ใหญ่ เพื่อใช้สำหรับโครงการงานฮารีรายาอีดิ้ลอัฎฮ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๔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๒๕๖๖</t>
    </r>
  </si>
  <si>
    <t xml:space="preserve">1910500010391</t>
  </si>
  <si>
    <r>
      <rPr>
        <sz val="16"/>
        <color rgb="FF000000"/>
        <rFont val="Noto Sans Devanagari"/>
        <family val="2"/>
      </rPr>
      <t xml:space="preserve">นางสาวณัฐปภัสร์ ไชยแป้น</t>
    </r>
    <r>
      <rPr>
        <sz val="16"/>
        <color rgb="FF000000"/>
        <rFont val="TH SarabunPSK"/>
        <family val="2"/>
      </rPr>
      <t xml:space="preserve">		</t>
    </r>
  </si>
  <si>
    <r>
      <rPr>
        <sz val="16"/>
        <color rgb="FF000000"/>
        <rFont val="Noto Sans Devanagari"/>
        <family val="2"/>
      </rPr>
      <t xml:space="preserve">เช่าเวทีพร้อมแผงหลังและไฟประดับเวที เพื่อใช้สำหรับโครงการงานฮารีรายาอีดิ้ลอัฎฮ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๔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๒๕๖๖</t>
    </r>
  </si>
  <si>
    <t xml:space="preserve">3910500363559</t>
  </si>
  <si>
    <t xml:space="preserve">นายธนากร หวันสู</t>
  </si>
  <si>
    <r>
      <rPr>
        <sz val="16"/>
        <color rgb="FF000000"/>
        <rFont val="Noto Sans Devanagari"/>
        <family val="2"/>
      </rPr>
      <t xml:space="preserve">จ้างเหมาซ่อมชุดเครื่องขยายเสียงกลางแจ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เปลี่ยนวอยซ์เสียงแห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ครุภัณฑ์ ๔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 ถึง ๔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๒</t>
    </r>
  </si>
  <si>
    <r>
      <rPr>
        <sz val="16"/>
        <color rgb="FF000000"/>
        <rFont val="Noto Sans Devanagari"/>
        <family val="2"/>
      </rPr>
      <t xml:space="preserve">จ้างเหมาบริการเก้าอี้พลาสติกพร้อมผ้าคลุม เพื่อใช้ในโครงการเฉลิมพระเกียรติพระบาทสมเด็จพระเจ้าอยู่หัว เนื่องในโอกาสวัน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รถทัวร์โดยสารปรับอากาศ เพื่อนำผู้เข้าร่วมโครงการพัฒนาศักยภาพสตรีในเขตเทศบาลตำบลทุ่งหว้า ไปฝึกอบรมและศึกษาดูงาน ณ จังหวัดนครศรีธรรมราช ในวันที่ </t>
    </r>
    <r>
      <rPr>
        <sz val="14"/>
        <color rgb="FF000000"/>
        <rFont val="TH SarabunPSK"/>
        <family val="2"/>
      </rPr>
      <t xml:space="preserve">26 - 2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ทัวร์โดยสารปรับอากาศ เพื่อนำผู้เข้าร่วมโครงการอบรมและศึกษาดูงานเพื่อพัฒนาศักยภาพของผู้ประกอบการค้าในตลาดสด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ทศบาลตำบลทุ่งหว้า ไปฝึกอบรมและศึกษาดูงาน ณ จังหวัดนครศรีธรรมราช ในวันที่ </t>
    </r>
    <r>
      <rPr>
        <sz val="16"/>
        <color rgb="FF000000"/>
        <rFont val="TH SarabunPSK"/>
        <family val="2"/>
      </rPr>
      <t xml:space="preserve">26 -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1929900175352</t>
  </si>
  <si>
    <t xml:space="preserve">นายปราชญา ปัญจเมธากุล</t>
  </si>
  <si>
    <r>
      <rPr>
        <sz val="16"/>
        <color rgb="FF000000"/>
        <rFont val="Noto Sans Devanagari"/>
        <family val="2"/>
      </rPr>
      <t xml:space="preserve">จ้างเหมาขุดลอกคูระบายน้ำในเขตเทศบาลตำบลทุ่งหว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 </t>
    </r>
  </si>
  <si>
    <t xml:space="preserve">3910600029090</t>
  </si>
  <si>
    <t xml:space="preserve">นายกรปวัตร เอี้ยวซิโป</t>
  </si>
  <si>
    <t xml:space="preserve">จ้างเหมาตรวจเช็คและกำจัดกลิ่นแอร์และฝ้าเพดานกองคลัง</t>
  </si>
  <si>
    <t xml:space="preserve">1910600004341</t>
  </si>
  <si>
    <t xml:space="preserve">นายสัมพันธ์ แซ่อึ้ง</t>
  </si>
  <si>
    <r>
      <rPr>
        <sz val="15"/>
        <color rgb="FF000000"/>
        <rFont val="Noto Sans Devanagari"/>
        <family val="2"/>
      </rPr>
      <t xml:space="preserve">จ้างเหมาซ่อมแซมรถดับเพลิงหมายเลขทะเบียน บค ๔๕๑๕ สตูล รหัสครุภัณฑ์ ๐๐๖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๔๖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๐๒ จำนวน ๖ รายการ</t>
    </r>
  </si>
  <si>
    <r>
      <rPr>
        <sz val="14"/>
        <color rgb="FF000000"/>
        <rFont val="Noto Sans Devanagari"/>
        <family val="2"/>
      </rPr>
      <t xml:space="preserve">จ้างเหมาซ่อมแซมรถยนต์บรรทุกน้ำเอนกประสงค์หมายเลขทะเบียน บง ๒๕๙๑ สตูล รหัสครุภัณฑ์ ๐๐๖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๕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๐๓ จำนวน ๑๐ รายการ </t>
    </r>
  </si>
  <si>
    <r>
      <rPr>
        <sz val="14"/>
        <color rgb="FF000000"/>
        <rFont val="Noto Sans Devanagari"/>
        <family val="2"/>
      </rPr>
      <t xml:space="preserve">จ้างเหมาซ่อมรถบรรทุกขยะ หมายเลขทะเบียน </t>
    </r>
    <r>
      <rPr>
        <sz val="14"/>
        <color rgb="FF000000"/>
        <rFont val="TH SarabunPSK"/>
        <family val="2"/>
      </rPr>
      <t xml:space="preserve">80-4316 </t>
    </r>
    <r>
      <rPr>
        <sz val="14"/>
        <color rgb="FF000000"/>
        <rFont val="Noto Sans Devanagari"/>
        <family val="2"/>
      </rPr>
      <t xml:space="preserve">สตูล</t>
    </r>
  </si>
  <si>
    <t xml:space="preserve">3910500259816</t>
  </si>
  <si>
    <t xml:space="preserve">ร้านละงูโรงกลึง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ประเพณีไหว้ผีหมู่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 x 1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กค </t>
    </r>
    <r>
      <rPr>
        <sz val="16"/>
        <color rgb="FF000000"/>
        <rFont val="TH SarabunPSK"/>
        <family val="2"/>
      </rPr>
      <t xml:space="preserve">5991 </t>
    </r>
    <r>
      <rPr>
        <sz val="16"/>
        <color rgb="FF000000"/>
        <rFont val="Noto Sans Devanagari"/>
        <family val="2"/>
      </rPr>
      <t xml:space="preserve">สตูล รหัสครุภัณฑ์ </t>
    </r>
    <r>
      <rPr>
        <sz val="16"/>
        <color rgb="FF000000"/>
        <rFont val="TH SarabunPSK"/>
        <family val="2"/>
      </rPr>
      <t xml:space="preserve">002-46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0-2248 </t>
    </r>
    <r>
      <rPr>
        <sz val="16"/>
        <color rgb="FF000000"/>
        <rFont val="Noto Sans Devanagari"/>
        <family val="2"/>
      </rPr>
      <t xml:space="preserve">สตูล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929900382765</t>
  </si>
  <si>
    <t xml:space="preserve">ร้านภาวดีเจริญการช่าง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20-54-00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กข </t>
    </r>
    <r>
      <rPr>
        <sz val="16"/>
        <color rgb="FF000000"/>
        <rFont val="TH SarabunPSK"/>
        <family val="2"/>
      </rPr>
      <t xml:space="preserve">1116 </t>
    </r>
    <r>
      <rPr>
        <sz val="16"/>
        <color rgb="FF000000"/>
        <rFont val="Noto Sans Devanagari"/>
        <family val="2"/>
      </rPr>
      <t xml:space="preserve">สตูล รหัสครุภัณฑ์ </t>
    </r>
    <r>
      <rPr>
        <sz val="16"/>
        <color rgb="FF000000"/>
        <rFont val="TH SarabunPSK"/>
        <family val="2"/>
      </rPr>
      <t xml:space="preserve">002-43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เสียงตามสายพร้อมอุปกรณ์ หมายเลขครุภัณฑ์ </t>
    </r>
    <r>
      <rPr>
        <sz val="16"/>
        <color rgb="FF000000"/>
        <rFont val="TH SarabunPSK"/>
        <family val="2"/>
      </rPr>
      <t xml:space="preserve">459-4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20-64-0036</t>
    </r>
  </si>
  <si>
    <r>
      <rPr>
        <sz val="16"/>
        <color rgb="FF000000"/>
        <rFont val="Noto Sans Devanagari"/>
        <family val="2"/>
      </rPr>
      <t xml:space="preserve">จ้างเหมาปลูกต้นปาล์มน้ำมัน จำนวน </t>
    </r>
    <r>
      <rPr>
        <sz val="16"/>
        <color rgb="FF000000"/>
        <rFont val="TH SarabunPSK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ต้น</t>
    </r>
  </si>
  <si>
    <t xml:space="preserve">3910600009145</t>
  </si>
  <si>
    <t xml:space="preserve">นายศิริ ลาทัพ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4316 </t>
    </r>
    <r>
      <rPr>
        <sz val="16"/>
        <color rgb="FF000000"/>
        <rFont val="Noto Sans Devanagari"/>
        <family val="2"/>
      </rPr>
      <t xml:space="preserve">สตูล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ช่าเครื่องถ่ายเอกสาร</t>
  </si>
  <si>
    <t xml:space="preserve">3910600063123</t>
  </si>
  <si>
    <t xml:space="preserve">ร้านธนภัทรไอที</t>
  </si>
  <si>
    <r>
      <rPr>
        <sz val="16"/>
        <color rgb="FF000000"/>
        <rFont val="Noto Sans Devanagari"/>
        <family val="2"/>
      </rPr>
      <t xml:space="preserve">จัดซื้ออาหารเสิ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t xml:space="preserve">0905562004919</t>
  </si>
  <si>
    <t xml:space="preserve">บริษัท ออลซีซัน คิงดอม จำกัด</t>
  </si>
  <si>
    <r>
      <rPr>
        <sz val="16"/>
        <color rgb="FF000000"/>
        <rFont val="Noto Sans Devanagari"/>
        <family val="2"/>
      </rPr>
      <t xml:space="preserve">ซื้ออาหารเสิ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ิดตั้งเสาไฟไฮมัท ความสู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ตร พร้อมอุปกรณ์ครบชุด </t>
    </r>
  </si>
  <si>
    <t xml:space="preserve">0845554000374</t>
  </si>
  <si>
    <r>
      <rPr>
        <sz val="16"/>
        <color rgb="FF000000"/>
        <rFont val="Noto Sans Devanagari"/>
        <family val="2"/>
      </rPr>
      <t xml:space="preserve">บริษัท เอสทีพี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โครงการก่อสร้างลานคอนกรีตเสริมเหล็กบริเวณหน้าโรงพระจีนแป๊ะก๋งบ้านทุ่งปรือ หมู่ที่ ๔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สายทุ่งปรือ รหัสทางหลวงท้องถิ่น 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800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ุ่งปรือ ตำบลทุ่งหว้า</t>
    </r>
  </si>
  <si>
    <t xml:space="preserve">0903535000124</t>
  </si>
  <si>
    <t xml:space="preserve">ห้างหุ้นส่วนจำกัด สตูลทวีทรัพย์การโยธา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ถนนสายเลี่ยงเมืองท่าปอหล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เรือ รหัสทางหลวงท้องถิ่น 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70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่าเรือ ตำบลทุ่งหว้า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สายหลังสำนักงานที่ดิน รหัสทางหลวงท้องถิ่น 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70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่าเรือ ตำบลทุ่งหว้า </t>
    </r>
  </si>
  <si>
    <r>
      <rPr>
        <sz val="16"/>
        <color rgb="FF000000"/>
        <rFont val="Noto Sans Devanagari"/>
        <family val="2"/>
      </rPr>
      <t xml:space="preserve">โครงการเทคอนกรีตเสริมเหล็กช่องว่างระหว่างถนนคอนกรีตเสริมเหล็กกับรางระบายน้ำ ถนนสายโรง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พธิ์ หมู่ที่ 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โครงการเทคอนกรีตเสริมเหล็กช่องว่างระหว่างถนนคอนกรีตเสริมเหล็กกับรางระบายน้ำ ถนนซอยซูซูกิ หมู่ที่ </t>
    </r>
    <r>
      <rPr>
        <sz val="16"/>
        <color rgb="FF000000"/>
        <rFont val="TH SarabunPSK"/>
        <family val="2"/>
      </rPr>
      <t xml:space="preserve">6</t>
    </r>
  </si>
  <si>
    <t xml:space="preserve">โครงการปรับปรุงอาคารจอดรถดับเพลิงเป็นอาคารเก็บพัสดุ เทศบาลตำบลทุ่งหว้า อำเภอทุ่งหว้า จังหวัดสตูล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สายหลังตลาด หมู่ที่ </t>
    </r>
    <r>
      <rPr>
        <sz val="16"/>
        <color rgb="FF000000"/>
        <rFont val="TH SarabunPSK"/>
        <family val="2"/>
      </rPr>
      <t xml:space="preserve">6</t>
    </r>
  </si>
  <si>
    <t xml:space="preserve">0923559000396</t>
  </si>
  <si>
    <t xml:space="preserve">ห้างหุ้นส่วนจำกัด ช ชนวิทย์ การโยธา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ซอยวิสุทธิ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สายสระ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อก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ประชาอุทิศ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ฝารางระบายน้ำคอนกรีตเสริมเหล็กพร้อมฝาเปิดทุกระย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ถนนสายหลังตลาด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ฝารางระบายน้ำคอนกรีตเสริมเหล็กพร้อมฝาเปิดทุกระย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ถนนสายบนค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กั้นน้ำเค็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ฝารางระบายน้ำคอนกรีตเสริมเหล็กพร้อมฝาเปิดทุกระย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ถนนสายท่าเร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ปอหลำ หมู่ที่ </t>
    </r>
    <r>
      <rPr>
        <sz val="16"/>
        <color rgb="FF000000"/>
        <rFont val="TH SarabunPSK"/>
        <family val="2"/>
      </rPr>
      <t xml:space="preserve">2</t>
    </r>
  </si>
  <si>
    <t xml:space="preserve">โครงการสร้างรั้วลวดหนามโดยรอบบริเวณบ่อขยะ เทศบาลตำบลทุ่งหว้า </t>
  </si>
  <si>
    <t xml:space="preserve">จ้างเหมาบริการทำความสะอาดศูนย์พัฒนาเด็กเล็กเทศบาลตำบลทุ่งหว้า</t>
  </si>
  <si>
    <t xml:space="preserve">3910600007282</t>
  </si>
  <si>
    <t xml:space="preserve">นายสนิท  ปานสนั่น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3910600001489</t>
  </si>
  <si>
    <t xml:space="preserve">นางสาวมาริญา  สังข์ทอง</t>
  </si>
  <si>
    <t xml:space="preserve">จ้างเหมาบริการปฏิบัติงานสันทนาการ</t>
  </si>
  <si>
    <t xml:space="preserve">3910600107147</t>
  </si>
  <si>
    <t xml:space="preserve">นายอุทิศ  ล่าหมาด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ทุ่งหว้า</t>
    </r>
    <r>
      <rPr>
        <sz val="16"/>
        <color rgb="FF000000"/>
        <rFont val="TH SarabunPSK"/>
        <family val="2"/>
      </rPr>
      <t xml:space="preserve">)</t>
    </r>
  </si>
  <si>
    <t xml:space="preserve">3910600008432</t>
  </si>
  <si>
    <t xml:space="preserve">นางสาวหทัยรัตน์  ลาทัพ</t>
  </si>
  <si>
    <t xml:space="preserve">จ้างเหมาบริการปฏิบัติงานการเงิน</t>
  </si>
  <si>
    <t xml:space="preserve">3910600004976</t>
  </si>
  <si>
    <t xml:space="preserve">นางสาวดรรชนี  เศษแอ</t>
  </si>
  <si>
    <t xml:space="preserve">จ้างเหมาบริการปฏิบัติงานจัดเก็บรายได้</t>
  </si>
  <si>
    <t xml:space="preserve">3910600026368</t>
  </si>
  <si>
    <t xml:space="preserve">นางจิรา  ชุ่มชื่น</t>
  </si>
  <si>
    <t xml:space="preserve">จ้างเหมาบริการปฏิบัติงานพัสดุ</t>
  </si>
  <si>
    <t xml:space="preserve">3910600004160</t>
  </si>
  <si>
    <t xml:space="preserve">นางติก๊ะ  ยะหริ่ง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920400016559</t>
  </si>
  <si>
    <t xml:space="preserve">นางสาวนันทิกา  โคกเขา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ช่างเขียน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910600006146</t>
  </si>
  <si>
    <t xml:space="preserve">นายพิศาล เหาะหาด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ช่า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910600013207</t>
  </si>
  <si>
    <t xml:space="preserve">นายอาณัติ  โต๊ะกูจิ</t>
  </si>
  <si>
    <t xml:space="preserve">จ้างเหมาบริการพนักงานประจำรถกระเช้าไฟฟ้า</t>
  </si>
  <si>
    <t xml:space="preserve">1910600098567</t>
  </si>
  <si>
    <t xml:space="preserve">นายธีรพัฒน์  หยีปอง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910600007367</t>
  </si>
  <si>
    <t xml:space="preserve">นางสาวจารุพักตร์  ชาวสวน</t>
  </si>
  <si>
    <t xml:space="preserve">จ้างเหมาบริการดูแล สวนหย่อม และสวนสุขภาพ</t>
  </si>
  <si>
    <t xml:space="preserve">1910600005933</t>
  </si>
  <si>
    <t xml:space="preserve">นายนิติวัฒน์  ควนข้อง</t>
  </si>
  <si>
    <t xml:space="preserve">จ้างเหมาบริการทำความสะอาดศูนย์บริการนักท่องเที่ยวและพื้นที่โดยรอบ</t>
  </si>
  <si>
    <t xml:space="preserve">3910600007304</t>
  </si>
  <si>
    <t xml:space="preserve">นางมาดีนะ  ปานสนั่น</t>
  </si>
  <si>
    <r>
      <rPr>
        <sz val="16"/>
        <color rgb="FF000000"/>
        <rFont val="Noto Sans Devanagari"/>
        <family val="2"/>
      </rPr>
      <t xml:space="preserve">จ้างเหมาบริการตัดหญ้าถนนในเขตเทศบาล โซนที่ </t>
    </r>
    <r>
      <rPr>
        <sz val="16"/>
        <color rgb="FF000000"/>
        <rFont val="TH SarabunPSK"/>
        <family val="2"/>
      </rPr>
      <t xml:space="preserve">1</t>
    </r>
  </si>
  <si>
    <t xml:space="preserve">3910600012715</t>
  </si>
  <si>
    <t xml:space="preserve">นายก้อดาษ  ดารารักษ์</t>
  </si>
  <si>
    <r>
      <rPr>
        <sz val="16"/>
        <color rgb="FF000000"/>
        <rFont val="Noto Sans Devanagari"/>
        <family val="2"/>
      </rPr>
      <t xml:space="preserve">จ้างเหมาบริการตัดหญ้าถนนในเขตเทศบาล โซนที่ </t>
    </r>
    <r>
      <rPr>
        <sz val="16"/>
        <color rgb="FF000000"/>
        <rFont val="TH SarabunPSK"/>
        <family val="2"/>
      </rPr>
      <t xml:space="preserve">2</t>
    </r>
  </si>
  <si>
    <t xml:space="preserve">3910600008793</t>
  </si>
  <si>
    <t xml:space="preserve">นายอรุณ  เทพพิทักษ์</t>
  </si>
  <si>
    <r>
      <rPr>
        <sz val="16"/>
        <color rgb="FF000000"/>
        <rFont val="Noto Sans Devanagari"/>
        <family val="2"/>
      </rPr>
      <t xml:space="preserve">จ้างเหมาบริการตัดหญ้าถนนในเขตเทศบาล โซนที่ </t>
    </r>
    <r>
      <rPr>
        <sz val="16"/>
        <color rgb="FF000000"/>
        <rFont val="TH SarabunPSK"/>
        <family val="2"/>
      </rPr>
      <t xml:space="preserve">3</t>
    </r>
  </si>
  <si>
    <t xml:space="preserve">3910600002116</t>
  </si>
  <si>
    <t xml:space="preserve">นายสมศักดิ์  มานะกล้า</t>
  </si>
  <si>
    <t xml:space="preserve">จ้างเหมาบริการเก็บกวาดขยะมูลฝอยภายในเขตเทศบาลตำบลทุ่งหว้า</t>
  </si>
  <si>
    <t xml:space="preserve">3920300281451</t>
  </si>
  <si>
    <t xml:space="preserve">นางจุรีพร  เทียนสิริสวัสดิ์</t>
  </si>
  <si>
    <t xml:space="preserve">3910600025841</t>
  </si>
  <si>
    <t xml:space="preserve">นายฐิติวัฒน์  เฮ่าฮู่เที่ยน</t>
  </si>
  <si>
    <t xml:space="preserve">1910600076733</t>
  </si>
  <si>
    <t xml:space="preserve">นางสาวสุภาพร  มานะกล้า</t>
  </si>
  <si>
    <t xml:space="preserve">3930500828365</t>
  </si>
  <si>
    <t xml:space="preserve">นางอารียา  ปานสนั่น</t>
  </si>
  <si>
    <t xml:space="preserve">จ้างเหมาบริการเก็บขยะมูลฝอยภายในเขตเทศบาลตำบลทุ่งหว้า</t>
  </si>
  <si>
    <t xml:space="preserve">1910600065227</t>
  </si>
  <si>
    <t xml:space="preserve">นายประสงค์  สมัยอยู่</t>
  </si>
  <si>
    <t xml:space="preserve">1910600070603</t>
  </si>
  <si>
    <t xml:space="preserve">นายเฉลียว  หยีปอง</t>
  </si>
  <si>
    <t xml:space="preserve">1910600066762</t>
  </si>
  <si>
    <t xml:space="preserve">นายสกล  แก้วดำ</t>
  </si>
  <si>
    <t xml:space="preserve">จ้างเหมาบริการขับรถบรรทุกขยะ</t>
  </si>
  <si>
    <t xml:space="preserve">3910600020238</t>
  </si>
  <si>
    <t xml:space="preserve">นายชุมพล  ขุนแสง</t>
  </si>
  <si>
    <t xml:space="preserve">1910600007561</t>
  </si>
  <si>
    <t xml:space="preserve">นายวิเชียร  ยังปากน้ำ</t>
  </si>
  <si>
    <t xml:space="preserve">จ้างเหมาบริการปฏิบัติงานธุรการกองสาธารณสุขและสิ่งแวดล้อม</t>
  </si>
  <si>
    <t xml:space="preserve">3910600015374</t>
  </si>
  <si>
    <t xml:space="preserve">นางอัชรี  มานะกล้า</t>
  </si>
  <si>
    <t xml:space="preserve">1919900065841</t>
  </si>
  <si>
    <t xml:space="preserve">นางสาวนิรมล  ยังปากน้ำ</t>
  </si>
  <si>
    <t xml:space="preserve">จ้างเหมาบริการปฏิบัติงานสวัสดิการและสังคม</t>
  </si>
  <si>
    <t xml:space="preserve">3910600104571</t>
  </si>
  <si>
    <t xml:space="preserve">นางมณิชญา  หลงสลำ</t>
  </si>
  <si>
    <r>
      <rPr>
        <sz val="16"/>
        <color rgb="FF000000"/>
        <rFont val="Noto Sans Devanagari"/>
        <family val="2"/>
      </rPr>
      <t xml:space="preserve">จ้างเหมาบริการขับ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1116 </t>
    </r>
    <r>
      <rPr>
        <sz val="16"/>
        <color rgb="FF000000"/>
        <rFont val="Noto Sans Devanagari"/>
        <family val="2"/>
      </rPr>
      <t xml:space="preserve">สตูล</t>
    </r>
  </si>
  <si>
    <t xml:space="preserve">3910600028522</t>
  </si>
  <si>
    <t xml:space="preserve">นายยุโซ๊ะ  โต๊ะหมาด</t>
  </si>
  <si>
    <r>
      <rPr>
        <sz val="15"/>
        <color rgb="FF000000"/>
        <rFont val="Noto Sans Devanagari"/>
        <family val="2"/>
      </rPr>
      <t xml:space="preserve">จ้างเหมาบริการขับรถยนต์ส่วนกลาง หมายเลขทะเบียน กค </t>
    </r>
    <r>
      <rPr>
        <sz val="15"/>
        <color rgb="FF000000"/>
        <rFont val="TH SarabunPSK"/>
        <family val="2"/>
      </rPr>
      <t xml:space="preserve">5991 </t>
    </r>
    <r>
      <rPr>
        <sz val="15"/>
        <color rgb="FF000000"/>
        <rFont val="Noto Sans Devanagari"/>
        <family val="2"/>
      </rPr>
      <t xml:space="preserve">สตูล</t>
    </r>
  </si>
  <si>
    <t xml:space="preserve">1919900062949</t>
  </si>
  <si>
    <t xml:space="preserve">นายเมธา  มานะกล้า</t>
  </si>
  <si>
    <r>
      <rPr>
        <sz val="15"/>
        <color rgb="FF000000"/>
        <rFont val="Noto Sans Devanagari"/>
        <family val="2"/>
      </rPr>
      <t xml:space="preserve">จ้างเหมาบริการงานประชาสัมพันธ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สียงตามสาย</t>
    </r>
    <r>
      <rPr>
        <sz val="15"/>
        <color rgb="FF000000"/>
        <rFont val="TH SarabunPSK"/>
        <family val="2"/>
      </rPr>
      <t xml:space="preserve">) </t>
    </r>
  </si>
  <si>
    <t xml:space="preserve">1910600008045</t>
  </si>
  <si>
    <t xml:space="preserve">นายเก่งกาจ  หยีปอง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นิต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50100302790</t>
  </si>
  <si>
    <t xml:space="preserve">นางนุไรลา  อรุณฤกษ์</t>
  </si>
  <si>
    <t xml:space="preserve">จ้างเหมาบริการทำความสะอาดอาคารสำนักงานเทศบาลตำบลทุ่งหว้า</t>
  </si>
  <si>
    <t xml:space="preserve">3910600017067</t>
  </si>
  <si>
    <t xml:space="preserve">นางอุดมศรี  รับไทรทอง</t>
  </si>
  <si>
    <t xml:space="preserve">จ้างเหมาบริการปฏิบัติงานธุรการกลาง</t>
  </si>
  <si>
    <t xml:space="preserve">3910600015951</t>
  </si>
  <si>
    <t xml:space="preserve">นางณัฐณิชา  ยีกาเดี๊ยะ</t>
  </si>
  <si>
    <t xml:space="preserve">จ้างเหมาบริการปฏิบัติงานธุรการงานการเจ้าหน้าที่</t>
  </si>
  <si>
    <t xml:space="preserve">3910600007681</t>
  </si>
  <si>
    <t xml:space="preserve">นางสาววรรณา  เหาะหาด</t>
  </si>
  <si>
    <t xml:space="preserve">จ้างเหมาบริการปฏิบัติงานธุรการงานทะเบียนราษฎร</t>
  </si>
  <si>
    <t xml:space="preserve">3910600002361</t>
  </si>
  <si>
    <t xml:space="preserve">นางสาวอุไรรัตน์ จิตต์หลัง</t>
  </si>
  <si>
    <t xml:space="preserve">จ้างเหมาบริการรักษาความปลอดภัย สำนักงานเทศบาลตำบลทุ่งหว้า</t>
  </si>
  <si>
    <t xml:space="preserve">1910600078086</t>
  </si>
  <si>
    <t xml:space="preserve">นายอิลยัด เจ๊ะบ่าว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สวนสาธารณะบ้านท่าอ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ัดกลางคืน</t>
    </r>
    <r>
      <rPr>
        <sz val="16"/>
        <color rgb="FF000000"/>
        <rFont val="TH SarabunPSK"/>
        <family val="2"/>
      </rPr>
      <t xml:space="preserve">)</t>
    </r>
  </si>
  <si>
    <t xml:space="preserve">3910600117452</t>
  </si>
  <si>
    <t xml:space="preserve">นายลิดีน สันเพ็ชร์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สวนสาธารณะบ้านท่าอ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ัดกลางวัน</t>
    </r>
    <r>
      <rPr>
        <sz val="16"/>
        <color rgb="FF000000"/>
        <rFont val="TH SarabunPSK"/>
        <family val="2"/>
      </rPr>
      <t xml:space="preserve">)</t>
    </r>
  </si>
  <si>
    <t xml:space="preserve">1910600070034</t>
  </si>
  <si>
    <t xml:space="preserve">นายสมพงษ์  หีมปอง</t>
  </si>
  <si>
    <t xml:space="preserve">จ้างเหมาบริการปฏิบัติงานธุรการงานป้องกันและบรรเทาสาธารณภัย</t>
  </si>
  <si>
    <t xml:space="preserve">1910600089606</t>
  </si>
  <si>
    <t xml:space="preserve">นายธนธรณ์  หยงสตาร์</t>
  </si>
  <si>
    <r>
      <rPr>
        <sz val="16"/>
        <color rgb="FF000000"/>
        <rFont val="Noto Sans Devanagari"/>
        <family val="2"/>
      </rPr>
      <t xml:space="preserve">จ้างเหมาบริการขับรถยนต์กู้ภัย หมายเลขทะเบียน </t>
    </r>
    <r>
      <rPr>
        <sz val="16"/>
        <color rgb="FF000000"/>
        <rFont val="TH SarabunPSK"/>
        <family val="2"/>
      </rPr>
      <t xml:space="preserve">80-1813 </t>
    </r>
    <r>
      <rPr>
        <sz val="16"/>
        <color rgb="FF000000"/>
        <rFont val="Noto Sans Devanagari"/>
        <family val="2"/>
      </rPr>
      <t xml:space="preserve">สตูล</t>
    </r>
  </si>
  <si>
    <t xml:space="preserve">3910600016192</t>
  </si>
  <si>
    <t xml:space="preserve">นายชัยยะ  หีมปอง</t>
  </si>
  <si>
    <t xml:space="preserve">จ้างเหมาบริการปฏิบัติงานป้องกันและบรรเทาสาธารณภัย</t>
  </si>
  <si>
    <t xml:space="preserve">5930290003191</t>
  </si>
  <si>
    <t xml:space="preserve">นายวิรัตน์  เหล็มปาน</t>
  </si>
  <si>
    <t xml:space="preserve">3910600029294</t>
  </si>
  <si>
    <t xml:space="preserve">นายจารึก  ส่งข่าว</t>
  </si>
  <si>
    <t xml:space="preserve">3910600016541</t>
  </si>
  <si>
    <t xml:space="preserve">นายไชยรัตน์  หีมปอง</t>
  </si>
  <si>
    <t xml:space="preserve">3910600007045</t>
  </si>
  <si>
    <t xml:space="preserve">นายวิโรจน์  ชูกะชบา</t>
  </si>
  <si>
    <t xml:space="preserve">3910600002264</t>
  </si>
  <si>
    <t xml:space="preserve">นายสมยศ  ควนข้อง</t>
  </si>
  <si>
    <t xml:space="preserve">3910600016354</t>
  </si>
  <si>
    <t xml:space="preserve">นายสัญญา ทองจีน</t>
  </si>
  <si>
    <t xml:space="preserve">3910600005191</t>
  </si>
  <si>
    <t xml:space="preserve">นายอนุชิต  ดำรงวีระวิทย์</t>
  </si>
  <si>
    <r>
      <rPr>
        <sz val="15"/>
        <color rgb="FF000000"/>
        <rFont val="Noto Sans Devanagari"/>
        <family val="2"/>
      </rPr>
      <t xml:space="preserve">จ้างเหมาบริการปฏิบัติงานธุร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ศึกษา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เหมาบริการปฏิบัติงานธุร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เหมาบริการตัดหญ้าถนนในเขตเทศบาล โซนที่ </t>
    </r>
    <r>
      <rPr>
        <sz val="15"/>
        <color rgb="FF000000"/>
        <rFont val="TH SarabunPSK"/>
        <family val="2"/>
      </rPr>
      <t xml:space="preserve">2</t>
    </r>
  </si>
  <si>
    <t xml:space="preserve">3910600008751</t>
  </si>
  <si>
    <t xml:space="preserve">นายเอนก  เทพพิทักษ์</t>
  </si>
  <si>
    <r>
      <rPr>
        <sz val="16"/>
        <color rgb="FF000000"/>
        <rFont val="Noto Sans Devanagari"/>
        <family val="2"/>
      </rPr>
      <t xml:space="preserve">จ้างเหมาบริการขับ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5991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จ้างเหมาบริการงาน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ียงตามสาย</t>
    </r>
    <r>
      <rPr>
        <sz val="16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จ้างเหมาบริการรักษาความปลอดภัย สวนสาธารณะบ้านท่าอ้อ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ผลัดกลางวัน</t>
    </r>
    <r>
      <rPr>
        <sz val="15"/>
        <color rgb="FF000000"/>
        <rFont val="TH SarabunPSK"/>
        <family val="2"/>
      </rPr>
      <t xml:space="preserve">)</t>
    </r>
  </si>
  <si>
    <t xml:space="preserve">1910600075591</t>
  </si>
  <si>
    <t xml:space="preserve">จ้างเหมาบริการปฏิบัติงานสาธารณสุขและสิ่งแวดล้อม</t>
  </si>
  <si>
    <t xml:space="preserve">จ้างเหมาบริการปฏิบัติงานกองทุนหลักประกันสุขภาพเทศบาลตำบลทุ่งหว้า</t>
  </si>
  <si>
    <r>
      <rPr>
        <sz val="16"/>
        <color rgb="FF000000"/>
        <rFont val="Noto Sans Devanagari"/>
        <family val="2"/>
      </rPr>
      <t xml:space="preserve">จ้างเหมาบริการขับรถยนต์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ค </t>
    </r>
    <r>
      <rPr>
        <sz val="16"/>
        <color rgb="FF000000"/>
        <rFont val="TH SarabunPSK"/>
        <family val="2"/>
      </rPr>
      <t xml:space="preserve">4515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จ้างเหมาบริการขับรถยนต์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เอ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ง </t>
    </r>
    <r>
      <rPr>
        <sz val="16"/>
        <color rgb="FF000000"/>
        <rFont val="TH SarabunPSK"/>
        <family val="2"/>
      </rPr>
      <t xml:space="preserve">2591 </t>
    </r>
    <r>
      <rPr>
        <sz val="16"/>
        <color rgb="FF000000"/>
        <rFont val="Noto Sans Devanagari"/>
        <family val="2"/>
      </rPr>
      <t xml:space="preserve">สตูล</t>
    </r>
  </si>
  <si>
    <t xml:space="preserve">นางสาวพัชรินทร์  เตยแก้ว</t>
  </si>
  <si>
    <t xml:space="preserve">นายวิโรจน์  ชูกะชะบา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สหกรณ์การเกษตรทุ่งหว้า จำกัด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น้ำดื่ม</t>
  </si>
  <si>
    <t xml:space="preserve">นายนิกร  เอี้ยวซิโ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color rgb="FF000000"/>
      <name val="Noto Sans Devanagari"/>
      <family val="2"/>
    </font>
    <font>
      <sz val="13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8720</xdr:rowOff>
    </xdr:from>
    <xdr:to>
      <xdr:col>9</xdr:col>
      <xdr:colOff>350280</xdr:colOff>
      <xdr:row>15</xdr:row>
      <xdr:rowOff>38520</xdr:rowOff>
    </xdr:to>
    <xdr:sp>
      <xdr:nvSpPr>
        <xdr:cNvPr id="0" name="TextBox 1"/>
        <xdr:cNvSpPr/>
      </xdr:nvSpPr>
      <xdr:spPr>
        <a:xfrm>
          <a:off x="79920" y="3866760"/>
          <a:ext cx="9496440" cy="55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ฏ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ที่เกี่ยวข้องกับการจัดซื้อจัดจ้าง ยังไม่เข้าใจกับกฏหมาย ระเบียบ หนังสือสั่งการ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7</xdr:row>
      <xdr:rowOff>28080</xdr:rowOff>
    </xdr:from>
    <xdr:to>
      <xdr:col>9</xdr:col>
      <xdr:colOff>370080</xdr:colOff>
      <xdr:row>19</xdr:row>
      <xdr:rowOff>142560</xdr:rowOff>
    </xdr:to>
    <xdr:sp>
      <xdr:nvSpPr>
        <xdr:cNvPr id="1" name="TextBox 2"/>
        <xdr:cNvSpPr/>
      </xdr:nvSpPr>
      <xdr:spPr>
        <a:xfrm>
          <a:off x="90000" y="4971600"/>
          <a:ext cx="950616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บังคับบัญชาควรตรวจเอกสารให้เกิดความรอบคอบและรัดกุมมากยิ่งขึ้น เพื่อให้เกิดการปฏิบัติที่ถูกต้องให้การดำเนินงานเกิดประโยชน์ต่อทางราชกา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ควรได้รับการฝึกอบรมเพื่อศึกษาข้อกฏกมาย ระเบียบ หนังสือสั่งการ เพื่อพัฒนาตนและพัฒนางานให้ในหน้าที่ของตนมากยิ่งขึ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23.25" hidden="false" customHeight="false" outlineLevel="0" collapsed="false">
      <c r="A3" s="4" t="s">
        <v>2</v>
      </c>
    </row>
    <row r="4" customFormat="false" ht="15" hidden="false" customHeight="true" outlineLevel="0" collapsed="false"/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0</v>
      </c>
      <c r="F6" s="9" t="n">
        <v>0</v>
      </c>
      <c r="G6" s="6"/>
    </row>
    <row r="7" customFormat="false" ht="23.25" hidden="false" customHeight="false" outlineLevel="0" collapsed="false">
      <c r="D7" s="7" t="s">
        <v>7</v>
      </c>
      <c r="E7" s="10" t="n">
        <v>8</v>
      </c>
      <c r="F7" s="9" t="n">
        <v>6903500</v>
      </c>
      <c r="G7" s="6"/>
    </row>
    <row r="8" customFormat="false" ht="23.25" hidden="false" customHeight="false" outlineLevel="0" collapsed="false">
      <c r="D8" s="7" t="s">
        <v>8</v>
      </c>
      <c r="E8" s="10" t="n">
        <v>353</v>
      </c>
      <c r="F8" s="9" t="n">
        <v>11222603.4</v>
      </c>
      <c r="G8" s="6"/>
    </row>
    <row r="9" customFormat="false" ht="23.25" hidden="false" customHeight="false" outlineLevel="0" collapsed="false">
      <c r="D9" s="7" t="s">
        <v>9</v>
      </c>
      <c r="E9" s="10" t="s">
        <v>10</v>
      </c>
      <c r="F9" s="9" t="n">
        <v>0</v>
      </c>
      <c r="G9" s="6"/>
    </row>
    <row r="10" customFormat="false" ht="23.25" hidden="false" customHeight="false" outlineLevel="0" collapsed="false">
      <c r="D10" s="7" t="s">
        <v>11</v>
      </c>
      <c r="E10" s="10" t="s">
        <v>10</v>
      </c>
      <c r="F10" s="9" t="n">
        <f aca="false">-F90</f>
        <v>-0</v>
      </c>
      <c r="G10" s="6"/>
    </row>
    <row r="11" customFormat="false" ht="21" hidden="false" customHeight="false" outlineLevel="0" collapsed="false">
      <c r="D11" s="5" t="s">
        <v>12</v>
      </c>
      <c r="E11" s="11" t="n">
        <f aca="false">SUM(E6:E10)</f>
        <v>361</v>
      </c>
      <c r="F11" s="9" t="n">
        <f aca="false">SUM(F6:F10)</f>
        <v>18126103.4</v>
      </c>
    </row>
    <row r="12" customFormat="false" ht="15.75" hidden="false" customHeight="true" outlineLevel="0" collapsed="false"/>
    <row r="13" customFormat="false" ht="23.25" hidden="false" customHeight="false" outlineLevel="0" collapsed="false">
      <c r="A13" s="4" t="s">
        <v>13</v>
      </c>
    </row>
    <row r="17" customFormat="false" ht="23.25" hidden="false" customHeight="false" outlineLevel="0" collapsed="false">
      <c r="A17" s="4" t="s">
        <v>14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905555555555556" right="0.118055555555556" top="0.35416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1.75"/>
    <col collapsed="false" customWidth="true" hidden="false" outlineLevel="0" max="2" min="2" style="12" width="14.62"/>
    <col collapsed="false" customWidth="true" hidden="false" outlineLevel="0" max="3" min="3" style="12" width="13.99"/>
    <col collapsed="false" customWidth="true" hidden="false" outlineLevel="0" max="4" min="4" style="12" width="12.36"/>
    <col collapsed="false" customWidth="true" hidden="false" outlineLevel="0" max="5" min="5" style="12" width="7.37"/>
    <col collapsed="false" customWidth="false" hidden="false" outlineLevel="0" max="6" min="6" style="12" width="8.99"/>
    <col collapsed="false" customWidth="true" hidden="false" outlineLevel="0" max="7" min="7" style="1" width="65.87"/>
    <col collapsed="false" customWidth="true" hidden="false" outlineLevel="0" max="8" min="8" style="13" width="24.36"/>
    <col collapsed="false" customWidth="true" hidden="false" outlineLevel="0" max="9" min="9" style="12" width="21.25"/>
    <col collapsed="false" customWidth="true" hidden="false" outlineLevel="0" max="10" min="10" style="12" width="18.99"/>
    <col collapsed="false" customWidth="true" hidden="false" outlineLevel="0" max="11" min="11" style="12" width="15.24"/>
    <col collapsed="false" customWidth="true" hidden="false" outlineLevel="0" max="12" min="12" style="14" width="13.87"/>
    <col collapsed="false" customWidth="true" hidden="false" outlineLevel="0" max="13" min="13" style="14" width="23.24"/>
    <col collapsed="false" customWidth="true" hidden="false" outlineLevel="0" max="14" min="14" style="12" width="19.37"/>
    <col collapsed="false" customWidth="true" hidden="false" outlineLevel="0" max="15" min="15" style="12" width="28.36"/>
    <col collapsed="false" customWidth="true" hidden="false" outlineLevel="0" max="16" min="16" style="12" width="15.24"/>
    <col collapsed="false" customWidth="true" hidden="false" outlineLevel="0" max="17" min="17" style="12" width="17.62"/>
    <col collapsed="false" customWidth="true" hidden="false" outlineLevel="0" max="18" min="18" style="12" width="13.99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1" hidden="false" customHeight="false" outlineLevel="0" collapsed="false">
      <c r="A2" s="12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9" t="s">
        <v>37</v>
      </c>
      <c r="H2" s="13" t="n">
        <v>4400</v>
      </c>
      <c r="I2" s="18" t="s">
        <v>38</v>
      </c>
      <c r="J2" s="18" t="s">
        <v>39</v>
      </c>
      <c r="K2" s="18" t="s">
        <v>8</v>
      </c>
      <c r="L2" s="13" t="n">
        <v>4400</v>
      </c>
      <c r="M2" s="14" t="n">
        <v>4400</v>
      </c>
      <c r="N2" s="20" t="s">
        <v>40</v>
      </c>
      <c r="O2" s="18" t="s">
        <v>41</v>
      </c>
      <c r="P2" s="12" t="n">
        <v>65107078363</v>
      </c>
      <c r="Q2" s="21" t="n">
        <v>243167</v>
      </c>
      <c r="R2" s="21" t="n">
        <v>243172</v>
      </c>
    </row>
    <row r="3" customFormat="false" ht="21" hidden="false" customHeight="false" outlineLevel="0" collapsed="false">
      <c r="A3" s="12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9" t="s">
        <v>42</v>
      </c>
      <c r="H3" s="13" t="n">
        <v>500</v>
      </c>
      <c r="I3" s="18" t="s">
        <v>38</v>
      </c>
      <c r="J3" s="18" t="s">
        <v>39</v>
      </c>
      <c r="K3" s="18" t="s">
        <v>8</v>
      </c>
      <c r="L3" s="13" t="n">
        <v>500</v>
      </c>
      <c r="M3" s="14" t="n">
        <v>500</v>
      </c>
      <c r="N3" s="20" t="s">
        <v>43</v>
      </c>
      <c r="O3" s="18" t="s">
        <v>44</v>
      </c>
      <c r="P3" s="12" t="n">
        <v>65107075808</v>
      </c>
      <c r="Q3" s="21" t="n">
        <v>243167</v>
      </c>
      <c r="R3" s="21" t="n">
        <v>243172</v>
      </c>
    </row>
    <row r="4" customFormat="false" ht="21" hidden="false" customHeight="false" outlineLevel="0" collapsed="false">
      <c r="A4" s="12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9" t="s">
        <v>45</v>
      </c>
      <c r="H4" s="13" t="n">
        <v>8400</v>
      </c>
      <c r="I4" s="18" t="s">
        <v>38</v>
      </c>
      <c r="J4" s="18" t="s">
        <v>39</v>
      </c>
      <c r="K4" s="18" t="s">
        <v>8</v>
      </c>
      <c r="L4" s="13" t="n">
        <v>8400</v>
      </c>
      <c r="M4" s="14" t="n">
        <v>8400</v>
      </c>
      <c r="N4" s="20" t="s">
        <v>46</v>
      </c>
      <c r="O4" s="18" t="s">
        <v>47</v>
      </c>
      <c r="P4" s="12" t="n">
        <v>65117240762</v>
      </c>
      <c r="Q4" s="21" t="n">
        <v>243207</v>
      </c>
      <c r="R4" s="21" t="n">
        <v>243211</v>
      </c>
    </row>
    <row r="5" customFormat="false" ht="21" hidden="false" customHeight="false" outlineLevel="0" collapsed="false">
      <c r="A5" s="12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9" t="s">
        <v>48</v>
      </c>
      <c r="H5" s="13" t="n">
        <v>17500</v>
      </c>
      <c r="I5" s="18" t="s">
        <v>38</v>
      </c>
      <c r="J5" s="18" t="s">
        <v>39</v>
      </c>
      <c r="K5" s="18" t="s">
        <v>8</v>
      </c>
      <c r="L5" s="13" t="n">
        <v>14800</v>
      </c>
      <c r="M5" s="14" t="n">
        <v>14800</v>
      </c>
      <c r="N5" s="20" t="s">
        <v>49</v>
      </c>
      <c r="O5" s="18" t="s">
        <v>50</v>
      </c>
      <c r="P5" s="12" t="n">
        <v>65117201476</v>
      </c>
      <c r="Q5" s="21" t="n">
        <v>243208</v>
      </c>
      <c r="R5" s="21" t="n">
        <v>243238</v>
      </c>
    </row>
    <row r="6" customFormat="false" ht="21" hidden="false" customHeight="false" outlineLevel="0" collapsed="false">
      <c r="A6" s="12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9" t="s">
        <v>51</v>
      </c>
      <c r="H6" s="13" t="n">
        <v>3000</v>
      </c>
      <c r="I6" s="18" t="s">
        <v>38</v>
      </c>
      <c r="J6" s="18" t="s">
        <v>39</v>
      </c>
      <c r="K6" s="18" t="s">
        <v>8</v>
      </c>
      <c r="L6" s="13" t="n">
        <v>3000</v>
      </c>
      <c r="M6" s="14" t="n">
        <v>3000</v>
      </c>
      <c r="N6" s="20" t="s">
        <v>52</v>
      </c>
      <c r="O6" s="18" t="s">
        <v>53</v>
      </c>
      <c r="P6" s="12" t="n">
        <v>65117306345</v>
      </c>
      <c r="Q6" s="21" t="n">
        <v>243208</v>
      </c>
      <c r="R6" s="21" t="n">
        <v>243210</v>
      </c>
    </row>
    <row r="7" customFormat="false" ht="21" hidden="false" customHeight="false" outlineLevel="0" collapsed="false">
      <c r="A7" s="12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9" t="s">
        <v>54</v>
      </c>
      <c r="H7" s="13" t="n">
        <v>55500</v>
      </c>
      <c r="I7" s="18" t="s">
        <v>38</v>
      </c>
      <c r="J7" s="18" t="s">
        <v>39</v>
      </c>
      <c r="K7" s="18" t="s">
        <v>8</v>
      </c>
      <c r="L7" s="13" t="n">
        <v>55400</v>
      </c>
      <c r="M7" s="14" t="n">
        <v>55400</v>
      </c>
      <c r="N7" s="20" t="s">
        <v>55</v>
      </c>
      <c r="O7" s="18" t="s">
        <v>56</v>
      </c>
      <c r="P7" s="12" t="n">
        <v>65117060407</v>
      </c>
      <c r="Q7" s="21" t="n">
        <v>243208</v>
      </c>
      <c r="R7" s="21" t="n">
        <v>243238</v>
      </c>
    </row>
    <row r="8" customFormat="false" ht="21" hidden="false" customHeight="false" outlineLevel="0" collapsed="false">
      <c r="A8" s="12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9" t="s">
        <v>57</v>
      </c>
      <c r="H8" s="13" t="n">
        <v>35000</v>
      </c>
      <c r="I8" s="18" t="s">
        <v>38</v>
      </c>
      <c r="J8" s="18" t="s">
        <v>39</v>
      </c>
      <c r="K8" s="18" t="s">
        <v>8</v>
      </c>
      <c r="L8" s="13" t="n">
        <v>33160</v>
      </c>
      <c r="M8" s="14" t="n">
        <v>33160</v>
      </c>
      <c r="N8" s="20" t="s">
        <v>58</v>
      </c>
      <c r="O8" s="18" t="s">
        <v>59</v>
      </c>
      <c r="P8" s="12" t="n">
        <v>65117283306</v>
      </c>
      <c r="Q8" s="21" t="n">
        <v>243208</v>
      </c>
      <c r="R8" s="21" t="n">
        <v>243215</v>
      </c>
    </row>
    <row r="9" customFormat="false" ht="21" hidden="false" customHeight="false" outlineLevel="0" collapsed="false">
      <c r="A9" s="12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9" t="s">
        <v>60</v>
      </c>
      <c r="H9" s="13" t="n">
        <v>10500</v>
      </c>
      <c r="I9" s="18" t="s">
        <v>38</v>
      </c>
      <c r="J9" s="18" t="s">
        <v>39</v>
      </c>
      <c r="K9" s="18" t="s">
        <v>8</v>
      </c>
      <c r="L9" s="13" t="n">
        <v>10355</v>
      </c>
      <c r="M9" s="14" t="n">
        <v>10355</v>
      </c>
      <c r="N9" s="20" t="s">
        <v>58</v>
      </c>
      <c r="O9" s="18" t="s">
        <v>59</v>
      </c>
      <c r="P9" s="12" t="n">
        <v>65117293029</v>
      </c>
      <c r="Q9" s="21" t="n">
        <v>243208</v>
      </c>
      <c r="R9" s="21" t="n">
        <v>243215</v>
      </c>
    </row>
    <row r="10" customFormat="false" ht="21" hidden="false" customHeight="false" outlineLevel="0" collapsed="false">
      <c r="A10" s="12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9" t="s">
        <v>61</v>
      </c>
      <c r="H10" s="13" t="n">
        <v>3750</v>
      </c>
      <c r="I10" s="18" t="s">
        <v>38</v>
      </c>
      <c r="J10" s="18" t="s">
        <v>39</v>
      </c>
      <c r="K10" s="18" t="s">
        <v>8</v>
      </c>
      <c r="L10" s="13" t="n">
        <v>3750</v>
      </c>
      <c r="M10" s="14" t="n">
        <v>3750</v>
      </c>
      <c r="N10" s="20" t="s">
        <v>62</v>
      </c>
      <c r="O10" s="18" t="s">
        <v>63</v>
      </c>
      <c r="P10" s="12" t="n">
        <v>65127116755</v>
      </c>
      <c r="Q10" s="21" t="n">
        <v>243229</v>
      </c>
      <c r="R10" s="21" t="n">
        <v>243232</v>
      </c>
    </row>
    <row r="11" customFormat="false" ht="21" hidden="false" customHeight="false" outlineLevel="0" collapsed="false">
      <c r="A11" s="12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9" t="s">
        <v>64</v>
      </c>
      <c r="H11" s="13" t="n">
        <v>11360</v>
      </c>
      <c r="I11" s="18" t="s">
        <v>38</v>
      </c>
      <c r="J11" s="18" t="s">
        <v>39</v>
      </c>
      <c r="K11" s="18" t="s">
        <v>8</v>
      </c>
      <c r="L11" s="13" t="n">
        <v>11360</v>
      </c>
      <c r="M11" s="14" t="n">
        <v>11360</v>
      </c>
      <c r="N11" s="20" t="s">
        <v>65</v>
      </c>
      <c r="O11" s="18" t="s">
        <v>66</v>
      </c>
      <c r="P11" s="12" t="n">
        <v>65127244758</v>
      </c>
      <c r="Q11" s="21" t="n">
        <v>243236</v>
      </c>
      <c r="R11" s="21" t="n">
        <v>243243</v>
      </c>
    </row>
    <row r="12" customFormat="false" ht="21" hidden="false" customHeight="false" outlineLevel="0" collapsed="false">
      <c r="A12" s="12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9" t="s">
        <v>67</v>
      </c>
      <c r="H12" s="13" t="n">
        <v>13747</v>
      </c>
      <c r="I12" s="18" t="s">
        <v>38</v>
      </c>
      <c r="J12" s="18" t="s">
        <v>39</v>
      </c>
      <c r="K12" s="18" t="s">
        <v>8</v>
      </c>
      <c r="L12" s="13" t="n">
        <v>13747</v>
      </c>
      <c r="M12" s="14" t="n">
        <v>13747</v>
      </c>
      <c r="N12" s="20" t="s">
        <v>68</v>
      </c>
      <c r="O12" s="18" t="s">
        <v>69</v>
      </c>
      <c r="P12" s="12" t="n">
        <v>65127440517</v>
      </c>
      <c r="Q12" s="21" t="n">
        <v>243242</v>
      </c>
      <c r="R12" s="21" t="n">
        <v>243245</v>
      </c>
    </row>
    <row r="13" customFormat="false" ht="21" hidden="false" customHeight="false" outlineLevel="0" collapsed="false">
      <c r="A13" s="12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9" t="s">
        <v>70</v>
      </c>
      <c r="H13" s="13" t="n">
        <v>26090</v>
      </c>
      <c r="I13" s="18" t="s">
        <v>38</v>
      </c>
      <c r="J13" s="18" t="s">
        <v>39</v>
      </c>
      <c r="K13" s="18" t="s">
        <v>8</v>
      </c>
      <c r="L13" s="13" t="n">
        <v>26090</v>
      </c>
      <c r="M13" s="14" t="n">
        <v>26090</v>
      </c>
      <c r="N13" s="20" t="s">
        <v>71</v>
      </c>
      <c r="O13" s="18" t="s">
        <v>72</v>
      </c>
      <c r="P13" s="12" t="n">
        <v>65127343368</v>
      </c>
      <c r="Q13" s="21" t="n">
        <v>243244</v>
      </c>
      <c r="R13" s="21" t="n">
        <v>243251</v>
      </c>
    </row>
    <row r="14" customFormat="false" ht="21" hidden="false" customHeight="false" outlineLevel="0" collapsed="false">
      <c r="A14" s="12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9" t="s">
        <v>73</v>
      </c>
      <c r="H14" s="13" t="n">
        <v>20699</v>
      </c>
      <c r="I14" s="18" t="s">
        <v>38</v>
      </c>
      <c r="J14" s="18" t="s">
        <v>39</v>
      </c>
      <c r="K14" s="18" t="s">
        <v>8</v>
      </c>
      <c r="L14" s="13" t="n">
        <v>20699</v>
      </c>
      <c r="M14" s="14" t="n">
        <v>20699</v>
      </c>
      <c r="N14" s="20" t="s">
        <v>74</v>
      </c>
      <c r="O14" s="18" t="s">
        <v>75</v>
      </c>
      <c r="P14" s="12" t="n">
        <v>65127417111</v>
      </c>
      <c r="Q14" s="21" t="n">
        <v>243244</v>
      </c>
      <c r="R14" s="21" t="n">
        <v>243251</v>
      </c>
    </row>
    <row r="15" customFormat="false" ht="21" hidden="false" customHeight="false" outlineLevel="0" collapsed="false">
      <c r="A15" s="12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9" t="s">
        <v>76</v>
      </c>
      <c r="H15" s="13" t="n">
        <v>3900</v>
      </c>
      <c r="I15" s="18" t="s">
        <v>38</v>
      </c>
      <c r="J15" s="18" t="s">
        <v>39</v>
      </c>
      <c r="K15" s="18" t="s">
        <v>8</v>
      </c>
      <c r="L15" s="13" t="n">
        <v>3900</v>
      </c>
      <c r="M15" s="14" t="n">
        <v>3900</v>
      </c>
      <c r="N15" s="20" t="s">
        <v>77</v>
      </c>
      <c r="O15" s="18" t="s">
        <v>78</v>
      </c>
      <c r="P15" s="12" t="n">
        <v>66017248134</v>
      </c>
      <c r="Q15" s="21" t="n">
        <v>243264</v>
      </c>
      <c r="R15" s="21" t="n">
        <v>243269</v>
      </c>
    </row>
    <row r="16" customFormat="false" ht="21" hidden="false" customHeight="false" outlineLevel="0" collapsed="false">
      <c r="A16" s="12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9" t="s">
        <v>79</v>
      </c>
      <c r="H16" s="13" t="n">
        <v>17700</v>
      </c>
      <c r="I16" s="18" t="s">
        <v>38</v>
      </c>
      <c r="J16" s="18" t="s">
        <v>39</v>
      </c>
      <c r="K16" s="18" t="s">
        <v>8</v>
      </c>
      <c r="L16" s="13" t="n">
        <v>17700</v>
      </c>
      <c r="M16" s="14" t="n">
        <v>17700</v>
      </c>
      <c r="N16" s="20" t="s">
        <v>74</v>
      </c>
      <c r="O16" s="18" t="s">
        <v>75</v>
      </c>
      <c r="P16" s="12" t="n">
        <v>66017593791</v>
      </c>
      <c r="Q16" s="21" t="n">
        <v>243284</v>
      </c>
      <c r="R16" s="21" t="n">
        <v>243289</v>
      </c>
    </row>
    <row r="17" customFormat="false" ht="21" hidden="false" customHeight="false" outlineLevel="0" collapsed="false">
      <c r="A17" s="12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9" t="s">
        <v>80</v>
      </c>
      <c r="H17" s="13" t="n">
        <v>106400</v>
      </c>
      <c r="I17" s="18" t="s">
        <v>38</v>
      </c>
      <c r="J17" s="18" t="s">
        <v>39</v>
      </c>
      <c r="K17" s="18" t="s">
        <v>8</v>
      </c>
      <c r="L17" s="13" t="n">
        <v>106400</v>
      </c>
      <c r="M17" s="14" t="n">
        <v>106400</v>
      </c>
      <c r="N17" s="20" t="s">
        <v>81</v>
      </c>
      <c r="O17" s="18" t="s">
        <v>72</v>
      </c>
      <c r="P17" s="12" t="n">
        <v>66017310886</v>
      </c>
      <c r="Q17" s="21" t="n">
        <v>243287</v>
      </c>
      <c r="R17" s="21" t="n">
        <v>243317</v>
      </c>
    </row>
    <row r="18" customFormat="false" ht="21" hidden="false" customHeight="false" outlineLevel="0" collapsed="false">
      <c r="A18" s="12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9" t="s">
        <v>82</v>
      </c>
      <c r="H18" s="13" t="n">
        <v>49800</v>
      </c>
      <c r="I18" s="18" t="s">
        <v>38</v>
      </c>
      <c r="J18" s="18" t="s">
        <v>39</v>
      </c>
      <c r="K18" s="18" t="s">
        <v>8</v>
      </c>
      <c r="L18" s="13" t="n">
        <v>49800</v>
      </c>
      <c r="M18" s="14" t="n">
        <v>49800</v>
      </c>
      <c r="N18" s="20" t="s">
        <v>83</v>
      </c>
      <c r="O18" s="18" t="s">
        <v>84</v>
      </c>
      <c r="P18" s="12" t="n">
        <v>66027303194</v>
      </c>
      <c r="Q18" s="21" t="n">
        <v>243299</v>
      </c>
      <c r="R18" s="21" t="n">
        <v>243306</v>
      </c>
    </row>
    <row r="19" customFormat="false" ht="21" hidden="false" customHeight="false" outlineLevel="0" collapsed="false">
      <c r="A19" s="12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9" t="s">
        <v>85</v>
      </c>
      <c r="H19" s="13" t="n">
        <v>10000</v>
      </c>
      <c r="I19" s="18" t="s">
        <v>38</v>
      </c>
      <c r="J19" s="18" t="s">
        <v>39</v>
      </c>
      <c r="K19" s="18" t="s">
        <v>8</v>
      </c>
      <c r="L19" s="13" t="n">
        <v>10000</v>
      </c>
      <c r="M19" s="14" t="n">
        <v>10000</v>
      </c>
      <c r="N19" s="20" t="s">
        <v>86</v>
      </c>
      <c r="O19" s="18" t="s">
        <v>87</v>
      </c>
      <c r="P19" s="12" t="n">
        <v>66027419397</v>
      </c>
      <c r="Q19" s="21" t="n">
        <v>243304</v>
      </c>
      <c r="R19" s="21" t="n">
        <v>243311</v>
      </c>
    </row>
    <row r="20" customFormat="false" ht="21" hidden="false" customHeight="false" outlineLevel="0" collapsed="false">
      <c r="A20" s="12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9" t="s">
        <v>88</v>
      </c>
      <c r="H20" s="13" t="n">
        <v>5850</v>
      </c>
      <c r="I20" s="18" t="s">
        <v>38</v>
      </c>
      <c r="J20" s="18" t="s">
        <v>39</v>
      </c>
      <c r="K20" s="18" t="s">
        <v>8</v>
      </c>
      <c r="L20" s="13" t="n">
        <v>5850</v>
      </c>
      <c r="M20" s="14" t="n">
        <v>5850</v>
      </c>
      <c r="N20" s="20" t="s">
        <v>89</v>
      </c>
      <c r="O20" s="18" t="s">
        <v>90</v>
      </c>
      <c r="P20" s="12" t="n">
        <v>66027588451</v>
      </c>
      <c r="Q20" s="21" t="n">
        <v>243312</v>
      </c>
      <c r="R20" s="21" t="n">
        <v>243319</v>
      </c>
    </row>
    <row r="21" customFormat="false" ht="21" hidden="false" customHeight="false" outlineLevel="0" collapsed="false">
      <c r="A21" s="12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9" t="s">
        <v>91</v>
      </c>
      <c r="H21" s="13" t="n">
        <v>3935</v>
      </c>
      <c r="I21" s="18" t="s">
        <v>38</v>
      </c>
      <c r="J21" s="18" t="s">
        <v>39</v>
      </c>
      <c r="K21" s="18" t="s">
        <v>8</v>
      </c>
      <c r="L21" s="13" t="n">
        <v>3935</v>
      </c>
      <c r="M21" s="14" t="n">
        <v>3935</v>
      </c>
      <c r="N21" s="20" t="s">
        <v>92</v>
      </c>
      <c r="O21" s="18" t="s">
        <v>93</v>
      </c>
      <c r="P21" s="12" t="n">
        <v>66027555141</v>
      </c>
      <c r="Q21" s="21" t="n">
        <v>243312</v>
      </c>
      <c r="R21" s="21" t="n">
        <v>243319</v>
      </c>
    </row>
    <row r="22" customFormat="false" ht="21" hidden="false" customHeight="false" outlineLevel="0" collapsed="false">
      <c r="A22" s="12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9" t="s">
        <v>94</v>
      </c>
      <c r="H22" s="13" t="n">
        <v>500</v>
      </c>
      <c r="I22" s="18" t="s">
        <v>38</v>
      </c>
      <c r="J22" s="18" t="s">
        <v>39</v>
      </c>
      <c r="K22" s="18" t="s">
        <v>8</v>
      </c>
      <c r="L22" s="13" t="n">
        <v>500</v>
      </c>
      <c r="M22" s="14" t="n">
        <v>500</v>
      </c>
      <c r="N22" s="20" t="s">
        <v>92</v>
      </c>
      <c r="O22" s="18" t="s">
        <v>93</v>
      </c>
      <c r="P22" s="12" t="n">
        <v>66037048519</v>
      </c>
      <c r="Q22" s="21" t="n">
        <v>243313</v>
      </c>
      <c r="R22" s="21" t="n">
        <v>243318</v>
      </c>
    </row>
    <row r="23" customFormat="false" ht="21" hidden="false" customHeight="false" outlineLevel="0" collapsed="false">
      <c r="A23" s="12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22" t="s">
        <v>95</v>
      </c>
      <c r="H23" s="13" t="n">
        <v>18700</v>
      </c>
      <c r="I23" s="18" t="s">
        <v>96</v>
      </c>
      <c r="J23" s="18" t="s">
        <v>39</v>
      </c>
      <c r="K23" s="18" t="s">
        <v>8</v>
      </c>
      <c r="L23" s="13" t="n">
        <v>18700</v>
      </c>
      <c r="M23" s="14" t="n">
        <v>18700</v>
      </c>
      <c r="N23" s="20" t="s">
        <v>97</v>
      </c>
      <c r="O23" s="18" t="s">
        <v>98</v>
      </c>
      <c r="P23" s="12" t="n">
        <v>66027305176</v>
      </c>
      <c r="Q23" s="21" t="n">
        <v>243333</v>
      </c>
      <c r="R23" s="21" t="n">
        <v>243363</v>
      </c>
    </row>
    <row r="24" customFormat="false" ht="21" hidden="false" customHeight="false" outlineLevel="0" collapsed="false">
      <c r="A24" s="12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9" t="s">
        <v>99</v>
      </c>
      <c r="H24" s="13" t="n">
        <v>40800</v>
      </c>
      <c r="I24" s="18" t="s">
        <v>38</v>
      </c>
      <c r="J24" s="18" t="s">
        <v>39</v>
      </c>
      <c r="K24" s="18" t="s">
        <v>8</v>
      </c>
      <c r="L24" s="13" t="n">
        <v>40800</v>
      </c>
      <c r="M24" s="14" t="n">
        <v>40800</v>
      </c>
      <c r="N24" s="20" t="s">
        <v>46</v>
      </c>
      <c r="O24" s="18" t="s">
        <v>47</v>
      </c>
      <c r="P24" s="12" t="n">
        <v>66037410024</v>
      </c>
      <c r="Q24" s="21" t="n">
        <v>243334</v>
      </c>
      <c r="R24" s="21" t="n">
        <v>243341</v>
      </c>
    </row>
    <row r="25" customFormat="false" ht="21" hidden="false" customHeight="false" outlineLevel="0" collapsed="false">
      <c r="A25" s="12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9" t="s">
        <v>100</v>
      </c>
      <c r="H25" s="13" t="n">
        <v>32905</v>
      </c>
      <c r="I25" s="18" t="s">
        <v>38</v>
      </c>
      <c r="J25" s="18" t="s">
        <v>39</v>
      </c>
      <c r="K25" s="18" t="s">
        <v>8</v>
      </c>
      <c r="L25" s="13" t="n">
        <v>32905</v>
      </c>
      <c r="M25" s="14" t="n">
        <v>32905</v>
      </c>
      <c r="N25" s="20" t="s">
        <v>58</v>
      </c>
      <c r="O25" s="18" t="s">
        <v>59</v>
      </c>
      <c r="P25" s="12" t="n">
        <v>66037525564</v>
      </c>
      <c r="Q25" s="21" t="n">
        <v>243339</v>
      </c>
      <c r="R25" s="21" t="n">
        <v>243344</v>
      </c>
    </row>
    <row r="26" customFormat="false" ht="21" hidden="false" customHeight="false" outlineLevel="0" collapsed="false">
      <c r="A26" s="12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19" t="s">
        <v>101</v>
      </c>
      <c r="H26" s="13" t="n">
        <v>27729</v>
      </c>
      <c r="I26" s="18" t="s">
        <v>38</v>
      </c>
      <c r="J26" s="18" t="s">
        <v>39</v>
      </c>
      <c r="K26" s="18" t="s">
        <v>8</v>
      </c>
      <c r="L26" s="13" t="n">
        <v>27729</v>
      </c>
      <c r="M26" s="14" t="n">
        <v>27729</v>
      </c>
      <c r="N26" s="20" t="s">
        <v>74</v>
      </c>
      <c r="O26" s="18" t="s">
        <v>75</v>
      </c>
      <c r="P26" s="12" t="n">
        <v>66037643532</v>
      </c>
      <c r="Q26" s="21" t="n">
        <v>243346</v>
      </c>
      <c r="R26" s="21" t="n">
        <v>243353</v>
      </c>
    </row>
    <row r="27" customFormat="false" ht="21" hidden="false" customHeight="false" outlineLevel="0" collapsed="false">
      <c r="A27" s="12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9" t="s">
        <v>102</v>
      </c>
      <c r="H27" s="13" t="n">
        <v>6800</v>
      </c>
      <c r="I27" s="18" t="s">
        <v>38</v>
      </c>
      <c r="J27" s="18" t="s">
        <v>39</v>
      </c>
      <c r="K27" s="18" t="s">
        <v>8</v>
      </c>
      <c r="L27" s="13" t="n">
        <v>6800</v>
      </c>
      <c r="M27" s="14" t="n">
        <v>6800</v>
      </c>
      <c r="N27" s="20" t="s">
        <v>103</v>
      </c>
      <c r="O27" s="18" t="s">
        <v>104</v>
      </c>
      <c r="P27" s="12" t="n">
        <v>66049045560</v>
      </c>
      <c r="Q27" s="21" t="n">
        <v>243348</v>
      </c>
      <c r="R27" s="21" t="n">
        <v>243378</v>
      </c>
    </row>
    <row r="28" customFormat="false" ht="21" hidden="false" customHeight="false" outlineLevel="0" collapsed="false">
      <c r="A28" s="12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19" t="s">
        <v>105</v>
      </c>
      <c r="H28" s="13" t="n">
        <v>2875</v>
      </c>
      <c r="I28" s="18" t="s">
        <v>38</v>
      </c>
      <c r="J28" s="18" t="s">
        <v>39</v>
      </c>
      <c r="K28" s="18" t="s">
        <v>8</v>
      </c>
      <c r="L28" s="13" t="n">
        <v>2875</v>
      </c>
      <c r="M28" s="14" t="n">
        <v>2875</v>
      </c>
      <c r="N28" s="20" t="s">
        <v>58</v>
      </c>
      <c r="O28" s="18" t="s">
        <v>59</v>
      </c>
      <c r="P28" s="12" t="n">
        <v>66049106867</v>
      </c>
      <c r="Q28" s="21" t="n">
        <v>243354</v>
      </c>
      <c r="R28" s="21" t="n">
        <v>243355</v>
      </c>
    </row>
    <row r="29" customFormat="false" ht="21" hidden="false" customHeight="false" outlineLevel="0" collapsed="false">
      <c r="A29" s="12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9" t="s">
        <v>106</v>
      </c>
      <c r="H29" s="13" t="n">
        <v>3989</v>
      </c>
      <c r="I29" s="18" t="s">
        <v>38</v>
      </c>
      <c r="J29" s="18" t="s">
        <v>39</v>
      </c>
      <c r="K29" s="18" t="s">
        <v>8</v>
      </c>
      <c r="L29" s="13" t="n">
        <v>3989</v>
      </c>
      <c r="M29" s="14" t="n">
        <v>3989</v>
      </c>
      <c r="N29" s="20" t="s">
        <v>74</v>
      </c>
      <c r="O29" s="18" t="s">
        <v>75</v>
      </c>
      <c r="P29" s="12" t="n">
        <v>66049173558</v>
      </c>
      <c r="Q29" s="21" t="n">
        <v>243362</v>
      </c>
      <c r="R29" s="21" t="n">
        <v>243369</v>
      </c>
    </row>
    <row r="30" customFormat="false" ht="21" hidden="false" customHeight="false" outlineLevel="0" collapsed="false">
      <c r="A30" s="12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19" t="s">
        <v>107</v>
      </c>
      <c r="H30" s="13" t="n">
        <v>2000</v>
      </c>
      <c r="I30" s="18" t="s">
        <v>38</v>
      </c>
      <c r="J30" s="18" t="s">
        <v>39</v>
      </c>
      <c r="K30" s="18" t="s">
        <v>8</v>
      </c>
      <c r="L30" s="13" t="n">
        <v>2000</v>
      </c>
      <c r="M30" s="14" t="n">
        <v>2000</v>
      </c>
      <c r="N30" s="20" t="s">
        <v>108</v>
      </c>
      <c r="O30" s="18" t="s">
        <v>109</v>
      </c>
      <c r="P30" s="12" t="n">
        <v>66049305054</v>
      </c>
      <c r="Q30" s="21" t="n">
        <v>243364</v>
      </c>
      <c r="R30" s="21" t="n">
        <v>243368</v>
      </c>
    </row>
    <row r="31" customFormat="false" ht="21" hidden="false" customHeight="false" outlineLevel="0" collapsed="false">
      <c r="A31" s="12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9" t="s">
        <v>110</v>
      </c>
      <c r="H31" s="13" t="n">
        <v>2190</v>
      </c>
      <c r="I31" s="18" t="s">
        <v>38</v>
      </c>
      <c r="J31" s="18" t="s">
        <v>39</v>
      </c>
      <c r="K31" s="18" t="s">
        <v>8</v>
      </c>
      <c r="L31" s="13" t="n">
        <v>1565</v>
      </c>
      <c r="M31" s="14" t="n">
        <v>1565</v>
      </c>
      <c r="N31" s="20" t="s">
        <v>58</v>
      </c>
      <c r="O31" s="18" t="s">
        <v>59</v>
      </c>
      <c r="P31" s="12" t="n">
        <v>66049300088</v>
      </c>
      <c r="Q31" s="21" t="n">
        <v>243368</v>
      </c>
      <c r="R31" s="21" t="n">
        <v>243373</v>
      </c>
    </row>
    <row r="32" customFormat="false" ht="21" hidden="false" customHeight="false" outlineLevel="0" collapsed="false">
      <c r="A32" s="12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22" t="s">
        <v>111</v>
      </c>
      <c r="H32" s="13" t="n">
        <v>2000</v>
      </c>
      <c r="I32" s="18" t="s">
        <v>38</v>
      </c>
      <c r="J32" s="18" t="s">
        <v>39</v>
      </c>
      <c r="K32" s="18" t="s">
        <v>8</v>
      </c>
      <c r="L32" s="13" t="n">
        <v>1643</v>
      </c>
      <c r="M32" s="14" t="n">
        <v>1643</v>
      </c>
      <c r="N32" s="20" t="s">
        <v>43</v>
      </c>
      <c r="O32" s="18" t="s">
        <v>44</v>
      </c>
      <c r="P32" s="12" t="n">
        <v>66049357985</v>
      </c>
      <c r="Q32" s="21" t="n">
        <v>243369</v>
      </c>
      <c r="R32" s="21" t="n">
        <v>243372</v>
      </c>
    </row>
    <row r="33" customFormat="false" ht="21" hidden="false" customHeight="false" outlineLevel="0" collapsed="false">
      <c r="A33" s="12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9" t="s">
        <v>112</v>
      </c>
      <c r="H33" s="13" t="n">
        <v>68040</v>
      </c>
      <c r="I33" s="18" t="s">
        <v>38</v>
      </c>
      <c r="J33" s="18" t="s">
        <v>39</v>
      </c>
      <c r="K33" s="18" t="s">
        <v>8</v>
      </c>
      <c r="L33" s="13" t="n">
        <v>67310</v>
      </c>
      <c r="M33" s="14" t="n">
        <v>67310</v>
      </c>
      <c r="N33" s="20" t="s">
        <v>113</v>
      </c>
      <c r="O33" s="18" t="s">
        <v>114</v>
      </c>
      <c r="P33" s="12" t="n">
        <v>66049376586</v>
      </c>
      <c r="Q33" s="21" t="n">
        <v>243369</v>
      </c>
      <c r="R33" s="21" t="n">
        <v>243371</v>
      </c>
    </row>
    <row r="34" customFormat="false" ht="21" hidden="false" customHeight="false" outlineLevel="0" collapsed="false">
      <c r="A34" s="12" t="n">
        <v>2566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36</v>
      </c>
      <c r="G34" s="19" t="s">
        <v>115</v>
      </c>
      <c r="H34" s="13" t="n">
        <v>10000</v>
      </c>
      <c r="I34" s="18" t="s">
        <v>38</v>
      </c>
      <c r="J34" s="18" t="s">
        <v>39</v>
      </c>
      <c r="K34" s="18" t="s">
        <v>8</v>
      </c>
      <c r="L34" s="13" t="n">
        <v>9630</v>
      </c>
      <c r="M34" s="14" t="n">
        <v>9630</v>
      </c>
      <c r="N34" s="20" t="s">
        <v>116</v>
      </c>
      <c r="O34" s="18" t="s">
        <v>117</v>
      </c>
      <c r="P34" s="12" t="n">
        <v>66049370160</v>
      </c>
      <c r="Q34" s="21" t="n">
        <v>243371</v>
      </c>
      <c r="R34" s="21" t="n">
        <v>243378</v>
      </c>
    </row>
    <row r="35" customFormat="false" ht="21" hidden="false" customHeight="false" outlineLevel="0" collapsed="false">
      <c r="A35" s="12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19" t="s">
        <v>118</v>
      </c>
      <c r="H35" s="13" t="n">
        <v>19200</v>
      </c>
      <c r="I35" s="18" t="s">
        <v>38</v>
      </c>
      <c r="J35" s="18" t="s">
        <v>39</v>
      </c>
      <c r="K35" s="18" t="s">
        <v>8</v>
      </c>
      <c r="L35" s="13" t="n">
        <v>19200</v>
      </c>
      <c r="M35" s="14" t="n">
        <v>19200</v>
      </c>
      <c r="N35" s="20" t="s">
        <v>113</v>
      </c>
      <c r="O35" s="18" t="s">
        <v>119</v>
      </c>
      <c r="P35" s="12" t="n">
        <v>66059032516</v>
      </c>
      <c r="Q35" s="21" t="n">
        <v>243374</v>
      </c>
      <c r="R35" s="21" t="n">
        <v>243377</v>
      </c>
    </row>
    <row r="36" customFormat="false" ht="21" hidden="false" customHeight="false" outlineLevel="0" collapsed="false">
      <c r="A36" s="12" t="n">
        <v>2566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19" t="s">
        <v>120</v>
      </c>
      <c r="H36" s="13" t="n">
        <v>15000</v>
      </c>
      <c r="I36" s="18" t="s">
        <v>38</v>
      </c>
      <c r="J36" s="18" t="s">
        <v>39</v>
      </c>
      <c r="K36" s="18" t="s">
        <v>8</v>
      </c>
      <c r="L36" s="13" t="n">
        <v>15000</v>
      </c>
      <c r="M36" s="14" t="n">
        <v>15000</v>
      </c>
      <c r="N36" s="20" t="s">
        <v>121</v>
      </c>
      <c r="O36" s="18" t="s">
        <v>122</v>
      </c>
      <c r="P36" s="12" t="n">
        <v>66059062159</v>
      </c>
      <c r="Q36" s="21" t="n">
        <v>243374</v>
      </c>
      <c r="R36" s="21" t="n">
        <v>243377</v>
      </c>
    </row>
    <row r="37" customFormat="false" ht="21" hidden="false" customHeight="false" outlineLevel="0" collapsed="false">
      <c r="A37" s="12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19" t="s">
        <v>123</v>
      </c>
      <c r="H37" s="13" t="n">
        <v>1250</v>
      </c>
      <c r="I37" s="18" t="s">
        <v>38</v>
      </c>
      <c r="J37" s="18" t="s">
        <v>39</v>
      </c>
      <c r="K37" s="18" t="s">
        <v>8</v>
      </c>
      <c r="L37" s="13" t="n">
        <v>1250</v>
      </c>
      <c r="M37" s="14" t="n">
        <v>1250</v>
      </c>
      <c r="N37" s="20" t="s">
        <v>58</v>
      </c>
      <c r="O37" s="18" t="s">
        <v>59</v>
      </c>
      <c r="P37" s="12" t="n">
        <v>66059172173</v>
      </c>
      <c r="Q37" s="21" t="n">
        <v>243375</v>
      </c>
      <c r="R37" s="21" t="n">
        <v>243378</v>
      </c>
    </row>
    <row r="38" customFormat="false" ht="21" hidden="false" customHeight="false" outlineLevel="0" collapsed="false">
      <c r="A38" s="12" t="n">
        <v>2566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19" t="s">
        <v>124</v>
      </c>
      <c r="H38" s="13" t="n">
        <v>10685</v>
      </c>
      <c r="I38" s="18" t="s">
        <v>38</v>
      </c>
      <c r="J38" s="18" t="s">
        <v>39</v>
      </c>
      <c r="K38" s="18" t="s">
        <v>8</v>
      </c>
      <c r="L38" s="13" t="n">
        <v>10685</v>
      </c>
      <c r="M38" s="14" t="n">
        <v>10685</v>
      </c>
      <c r="N38" s="20" t="s">
        <v>58</v>
      </c>
      <c r="O38" s="18" t="s">
        <v>59</v>
      </c>
      <c r="P38" s="12" t="n">
        <v>66059120094</v>
      </c>
      <c r="Q38" s="21" t="n">
        <v>243382</v>
      </c>
      <c r="R38" s="21" t="n">
        <v>243389</v>
      </c>
    </row>
    <row r="39" customFormat="false" ht="21" hidden="false" customHeight="false" outlineLevel="0" collapsed="false">
      <c r="A39" s="12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19" t="s">
        <v>125</v>
      </c>
      <c r="H39" s="13" t="n">
        <v>2400</v>
      </c>
      <c r="I39" s="18" t="s">
        <v>38</v>
      </c>
      <c r="J39" s="18" t="s">
        <v>39</v>
      </c>
      <c r="K39" s="18" t="s">
        <v>8</v>
      </c>
      <c r="L39" s="13" t="n">
        <v>2400</v>
      </c>
      <c r="M39" s="14" t="n">
        <v>2400</v>
      </c>
      <c r="N39" s="20" t="s">
        <v>126</v>
      </c>
      <c r="O39" s="18" t="s">
        <v>127</v>
      </c>
      <c r="P39" s="12" t="n">
        <v>66059234861</v>
      </c>
      <c r="Q39" s="21" t="n">
        <v>243388</v>
      </c>
      <c r="R39" s="21" t="n">
        <v>243391</v>
      </c>
    </row>
    <row r="40" customFormat="false" ht="21" hidden="false" customHeight="false" outlineLevel="0" collapsed="false">
      <c r="A40" s="12" t="n">
        <v>2566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19" t="s">
        <v>128</v>
      </c>
      <c r="H40" s="13" t="n">
        <v>1000</v>
      </c>
      <c r="I40" s="18" t="s">
        <v>38</v>
      </c>
      <c r="J40" s="18" t="s">
        <v>39</v>
      </c>
      <c r="K40" s="18" t="s">
        <v>8</v>
      </c>
      <c r="L40" s="13" t="n">
        <v>846.35</v>
      </c>
      <c r="M40" s="14" t="n">
        <v>838.85</v>
      </c>
      <c r="N40" s="20" t="s">
        <v>129</v>
      </c>
      <c r="O40" s="18" t="s">
        <v>130</v>
      </c>
      <c r="P40" s="12" t="n">
        <v>66059242896</v>
      </c>
      <c r="Q40" s="21" t="n">
        <v>243389</v>
      </c>
      <c r="R40" s="21" t="n">
        <v>243391</v>
      </c>
    </row>
    <row r="41" customFormat="false" ht="21" hidden="false" customHeight="false" outlineLevel="0" collapsed="false">
      <c r="A41" s="12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19" t="s">
        <v>131</v>
      </c>
      <c r="H41" s="13" t="n">
        <v>14724</v>
      </c>
      <c r="I41" s="18" t="s">
        <v>38</v>
      </c>
      <c r="J41" s="18" t="s">
        <v>39</v>
      </c>
      <c r="K41" s="18" t="s">
        <v>8</v>
      </c>
      <c r="L41" s="13" t="n">
        <v>14724</v>
      </c>
      <c r="M41" s="14" t="n">
        <v>14724</v>
      </c>
      <c r="N41" s="20" t="s">
        <v>65</v>
      </c>
      <c r="O41" s="18" t="s">
        <v>66</v>
      </c>
      <c r="P41" s="12" t="n">
        <v>66059279893</v>
      </c>
      <c r="Q41" s="21" t="n">
        <v>243395</v>
      </c>
      <c r="R41" s="21" t="n">
        <v>243398</v>
      </c>
    </row>
    <row r="42" customFormat="false" ht="21" hidden="false" customHeight="false" outlineLevel="0" collapsed="false">
      <c r="A42" s="12" t="n">
        <v>2566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19" t="s">
        <v>132</v>
      </c>
      <c r="H42" s="13" t="n">
        <v>64100</v>
      </c>
      <c r="I42" s="18" t="s">
        <v>38</v>
      </c>
      <c r="J42" s="18" t="s">
        <v>39</v>
      </c>
      <c r="K42" s="18" t="s">
        <v>8</v>
      </c>
      <c r="L42" s="13" t="n">
        <v>64100</v>
      </c>
      <c r="M42" s="14" t="n">
        <v>64100</v>
      </c>
      <c r="N42" s="20" t="s">
        <v>133</v>
      </c>
      <c r="O42" s="18" t="s">
        <v>134</v>
      </c>
      <c r="P42" s="12" t="n">
        <v>66059259484</v>
      </c>
      <c r="Q42" s="21" t="n">
        <v>243402</v>
      </c>
      <c r="R42" s="21" t="n">
        <v>243405</v>
      </c>
    </row>
    <row r="43" customFormat="false" ht="21" hidden="false" customHeight="false" outlineLevel="0" collapsed="false">
      <c r="A43" s="12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19" t="s">
        <v>135</v>
      </c>
      <c r="H43" s="13" t="n">
        <v>10000</v>
      </c>
      <c r="I43" s="18" t="s">
        <v>38</v>
      </c>
      <c r="J43" s="18" t="s">
        <v>39</v>
      </c>
      <c r="K43" s="18" t="s">
        <v>8</v>
      </c>
      <c r="L43" s="13" t="n">
        <v>10000</v>
      </c>
      <c r="M43" s="14" t="n">
        <v>10000</v>
      </c>
      <c r="N43" s="20" t="s">
        <v>58</v>
      </c>
      <c r="O43" s="18" t="s">
        <v>59</v>
      </c>
      <c r="P43" s="12" t="n">
        <v>66059555264</v>
      </c>
      <c r="Q43" s="21" t="n">
        <v>243404</v>
      </c>
      <c r="R43" s="21" t="n">
        <v>243411</v>
      </c>
    </row>
    <row r="44" customFormat="false" ht="21" hidden="false" customHeight="false" outlineLevel="0" collapsed="false">
      <c r="A44" s="12" t="n">
        <v>2566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19" t="s">
        <v>136</v>
      </c>
      <c r="H44" s="13" t="n">
        <v>5438</v>
      </c>
      <c r="I44" s="18" t="s">
        <v>38</v>
      </c>
      <c r="J44" s="18" t="s">
        <v>39</v>
      </c>
      <c r="K44" s="18" t="s">
        <v>8</v>
      </c>
      <c r="L44" s="13" t="n">
        <v>5438</v>
      </c>
      <c r="M44" s="14" t="n">
        <v>5438</v>
      </c>
      <c r="N44" s="20" t="s">
        <v>65</v>
      </c>
      <c r="O44" s="18" t="s">
        <v>66</v>
      </c>
      <c r="P44" s="12" t="n">
        <v>66069080756</v>
      </c>
      <c r="Q44" s="21" t="n">
        <v>243411</v>
      </c>
      <c r="R44" s="21" t="n">
        <v>243418</v>
      </c>
    </row>
    <row r="45" customFormat="false" ht="21" hidden="false" customHeight="false" outlineLevel="0" collapsed="false">
      <c r="A45" s="12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19" t="s">
        <v>137</v>
      </c>
      <c r="H45" s="13" t="n">
        <v>3000</v>
      </c>
      <c r="I45" s="18" t="s">
        <v>38</v>
      </c>
      <c r="J45" s="18" t="s">
        <v>39</v>
      </c>
      <c r="K45" s="18" t="s">
        <v>8</v>
      </c>
      <c r="L45" s="13" t="n">
        <v>3000</v>
      </c>
      <c r="M45" s="14" t="n">
        <v>3000</v>
      </c>
      <c r="N45" s="20" t="s">
        <v>138</v>
      </c>
      <c r="O45" s="18" t="s">
        <v>139</v>
      </c>
      <c r="P45" s="12" t="n">
        <v>66069103631</v>
      </c>
      <c r="Q45" s="21" t="n">
        <v>243416</v>
      </c>
      <c r="R45" s="21" t="n">
        <v>243431</v>
      </c>
    </row>
    <row r="46" customFormat="false" ht="21" hidden="false" customHeight="false" outlineLevel="0" collapsed="false">
      <c r="A46" s="12" t="n">
        <v>2566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22" t="s">
        <v>140</v>
      </c>
      <c r="H46" s="13" t="n">
        <v>2550</v>
      </c>
      <c r="I46" s="18" t="s">
        <v>38</v>
      </c>
      <c r="J46" s="18" t="s">
        <v>39</v>
      </c>
      <c r="K46" s="18" t="s">
        <v>8</v>
      </c>
      <c r="L46" s="13" t="n">
        <v>2550</v>
      </c>
      <c r="M46" s="14" t="n">
        <v>2550</v>
      </c>
      <c r="N46" s="20" t="s">
        <v>58</v>
      </c>
      <c r="O46" s="18" t="s">
        <v>59</v>
      </c>
      <c r="P46" s="12" t="n">
        <v>66069217027</v>
      </c>
      <c r="Q46" s="21" t="n">
        <v>243417</v>
      </c>
      <c r="R46" s="21" t="n">
        <v>243424</v>
      </c>
    </row>
    <row r="47" customFormat="false" ht="21" hidden="false" customHeight="false" outlineLevel="0" collapsed="false">
      <c r="A47" s="12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9" t="s">
        <v>135</v>
      </c>
      <c r="H47" s="13" t="n">
        <v>6000</v>
      </c>
      <c r="I47" s="18" t="s">
        <v>38</v>
      </c>
      <c r="J47" s="18" t="s">
        <v>39</v>
      </c>
      <c r="K47" s="18" t="s">
        <v>8</v>
      </c>
      <c r="L47" s="13" t="n">
        <v>5490</v>
      </c>
      <c r="M47" s="14" t="n">
        <v>5490</v>
      </c>
      <c r="N47" s="20" t="s">
        <v>58</v>
      </c>
      <c r="O47" s="18" t="s">
        <v>59</v>
      </c>
      <c r="P47" s="12" t="n">
        <v>66069236076</v>
      </c>
      <c r="Q47" s="21" t="n">
        <v>243417</v>
      </c>
      <c r="R47" s="21" t="n">
        <v>243424</v>
      </c>
    </row>
    <row r="48" customFormat="false" ht="21" hidden="false" customHeight="false" outlineLevel="0" collapsed="false">
      <c r="A48" s="12" t="n">
        <v>2566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19" t="s">
        <v>141</v>
      </c>
      <c r="H48" s="13" t="n">
        <v>1500</v>
      </c>
      <c r="I48" s="18" t="s">
        <v>38</v>
      </c>
      <c r="J48" s="18" t="s">
        <v>39</v>
      </c>
      <c r="K48" s="18" t="s">
        <v>8</v>
      </c>
      <c r="L48" s="13" t="n">
        <v>1500</v>
      </c>
      <c r="M48" s="14" t="n">
        <v>1500</v>
      </c>
      <c r="N48" s="20" t="s">
        <v>142</v>
      </c>
      <c r="O48" s="18" t="s">
        <v>143</v>
      </c>
      <c r="P48" s="12" t="n">
        <v>66069525832</v>
      </c>
      <c r="Q48" s="21" t="n">
        <v>243430</v>
      </c>
      <c r="R48" s="21" t="n">
        <v>243433</v>
      </c>
    </row>
    <row r="49" customFormat="false" ht="21" hidden="false" customHeight="false" outlineLevel="0" collapsed="false">
      <c r="A49" s="12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9" t="s">
        <v>144</v>
      </c>
      <c r="H49" s="13" t="n">
        <v>9000</v>
      </c>
      <c r="I49" s="18" t="s">
        <v>38</v>
      </c>
      <c r="J49" s="18" t="s">
        <v>39</v>
      </c>
      <c r="K49" s="18" t="s">
        <v>8</v>
      </c>
      <c r="L49" s="13" t="n">
        <v>8280</v>
      </c>
      <c r="M49" s="14" t="n">
        <v>8280</v>
      </c>
      <c r="N49" s="20" t="s">
        <v>74</v>
      </c>
      <c r="O49" s="18" t="s">
        <v>75</v>
      </c>
      <c r="P49" s="12" t="n">
        <v>66079056902</v>
      </c>
      <c r="Q49" s="21" t="n">
        <v>243438</v>
      </c>
      <c r="R49" s="21" t="n">
        <v>243445</v>
      </c>
    </row>
    <row r="50" customFormat="false" ht="21" hidden="false" customHeight="false" outlineLevel="0" collapsed="false">
      <c r="A50" s="12" t="n">
        <v>2566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19" t="s">
        <v>145</v>
      </c>
      <c r="H50" s="13" t="n">
        <v>9000</v>
      </c>
      <c r="I50" s="18" t="s">
        <v>38</v>
      </c>
      <c r="J50" s="18" t="s">
        <v>39</v>
      </c>
      <c r="K50" s="18" t="s">
        <v>8</v>
      </c>
      <c r="L50" s="13" t="n">
        <v>9000</v>
      </c>
      <c r="M50" s="14" t="n">
        <v>9000</v>
      </c>
      <c r="N50" s="20" t="s">
        <v>58</v>
      </c>
      <c r="O50" s="18" t="s">
        <v>59</v>
      </c>
      <c r="P50" s="12" t="n">
        <v>66079127482</v>
      </c>
      <c r="Q50" s="21" t="n">
        <v>243444</v>
      </c>
      <c r="R50" s="21" t="n">
        <v>243474</v>
      </c>
    </row>
    <row r="51" customFormat="false" ht="21" hidden="false" customHeight="false" outlineLevel="0" collapsed="false">
      <c r="A51" s="12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9" t="s">
        <v>146</v>
      </c>
      <c r="H51" s="13" t="n">
        <v>198080</v>
      </c>
      <c r="I51" s="18" t="s">
        <v>38</v>
      </c>
      <c r="J51" s="18" t="s">
        <v>39</v>
      </c>
      <c r="K51" s="18" t="s">
        <v>8</v>
      </c>
      <c r="L51" s="13" t="n">
        <v>198080</v>
      </c>
      <c r="M51" s="14" t="n">
        <v>198080</v>
      </c>
      <c r="N51" s="20" t="s">
        <v>147</v>
      </c>
      <c r="O51" s="18" t="s">
        <v>148</v>
      </c>
      <c r="P51" s="12" t="n">
        <v>66079128889</v>
      </c>
      <c r="Q51" s="21" t="n">
        <v>243444</v>
      </c>
      <c r="R51" s="21" t="n">
        <v>243451</v>
      </c>
    </row>
    <row r="52" customFormat="false" ht="21" hidden="false" customHeight="false" outlineLevel="0" collapsed="false">
      <c r="A52" s="12" t="n">
        <v>2566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19" t="s">
        <v>149</v>
      </c>
      <c r="H52" s="13" t="n">
        <v>30000</v>
      </c>
      <c r="I52" s="18" t="s">
        <v>38</v>
      </c>
      <c r="J52" s="18" t="s">
        <v>39</v>
      </c>
      <c r="K52" s="18" t="s">
        <v>8</v>
      </c>
      <c r="L52" s="13" t="n">
        <v>30000</v>
      </c>
      <c r="M52" s="14" t="n">
        <v>27000</v>
      </c>
      <c r="N52" s="20" t="s">
        <v>49</v>
      </c>
      <c r="O52" s="18" t="s">
        <v>50</v>
      </c>
      <c r="P52" s="12" t="n">
        <v>66079131108</v>
      </c>
      <c r="Q52" s="21" t="n">
        <v>243448</v>
      </c>
      <c r="R52" s="21" t="n">
        <v>243463</v>
      </c>
    </row>
    <row r="53" customFormat="false" ht="21" hidden="false" customHeight="false" outlineLevel="0" collapsed="false">
      <c r="A53" s="12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9" t="s">
        <v>150</v>
      </c>
      <c r="H53" s="13" t="n">
        <v>3000</v>
      </c>
      <c r="I53" s="18" t="s">
        <v>38</v>
      </c>
      <c r="J53" s="18" t="s">
        <v>39</v>
      </c>
      <c r="K53" s="18" t="s">
        <v>8</v>
      </c>
      <c r="L53" s="13" t="n">
        <v>3000</v>
      </c>
      <c r="M53" s="14" t="n">
        <v>3000</v>
      </c>
      <c r="N53" s="20" t="s">
        <v>151</v>
      </c>
      <c r="O53" s="18" t="s">
        <v>152</v>
      </c>
      <c r="P53" s="12" t="n">
        <v>66079460741</v>
      </c>
      <c r="Q53" s="21" t="n">
        <v>243451</v>
      </c>
      <c r="R53" s="21" t="n">
        <v>243454</v>
      </c>
    </row>
    <row r="54" customFormat="false" ht="21" hidden="false" customHeight="false" outlineLevel="0" collapsed="false">
      <c r="A54" s="12" t="n">
        <v>2566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22" t="s">
        <v>153</v>
      </c>
      <c r="H54" s="13" t="n">
        <v>8935</v>
      </c>
      <c r="I54" s="18" t="s">
        <v>38</v>
      </c>
      <c r="J54" s="18" t="s">
        <v>39</v>
      </c>
      <c r="K54" s="18" t="s">
        <v>8</v>
      </c>
      <c r="L54" s="13" t="n">
        <v>8935</v>
      </c>
      <c r="M54" s="14" t="n">
        <v>8935</v>
      </c>
      <c r="N54" s="20" t="s">
        <v>58</v>
      </c>
      <c r="O54" s="18" t="s">
        <v>59</v>
      </c>
      <c r="P54" s="12" t="n">
        <v>66079460832</v>
      </c>
      <c r="Q54" s="21" t="n">
        <v>243451</v>
      </c>
      <c r="R54" s="21" t="n">
        <v>243454</v>
      </c>
    </row>
    <row r="55" customFormat="false" ht="21" hidden="false" customHeight="false" outlineLevel="0" collapsed="false">
      <c r="A55" s="12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9" t="s">
        <v>154</v>
      </c>
      <c r="H55" s="13" t="n">
        <v>25000</v>
      </c>
      <c r="I55" s="18" t="s">
        <v>38</v>
      </c>
      <c r="J55" s="18" t="s">
        <v>39</v>
      </c>
      <c r="K55" s="18" t="s">
        <v>8</v>
      </c>
      <c r="L55" s="13" t="n">
        <v>24455</v>
      </c>
      <c r="M55" s="14" t="n">
        <v>24455</v>
      </c>
      <c r="N55" s="20" t="s">
        <v>58</v>
      </c>
      <c r="O55" s="18" t="s">
        <v>59</v>
      </c>
      <c r="P55" s="12" t="n">
        <v>66079349553</v>
      </c>
      <c r="Q55" s="21" t="n">
        <v>243452</v>
      </c>
      <c r="R55" s="21" t="n">
        <v>243467</v>
      </c>
    </row>
    <row r="56" customFormat="false" ht="21" hidden="false" customHeight="false" outlineLevel="0" collapsed="false">
      <c r="A56" s="12" t="n">
        <v>2566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19" t="s">
        <v>155</v>
      </c>
      <c r="H56" s="13" t="n">
        <v>2720</v>
      </c>
      <c r="I56" s="18" t="s">
        <v>38</v>
      </c>
      <c r="J56" s="18" t="s">
        <v>39</v>
      </c>
      <c r="K56" s="18" t="s">
        <v>8</v>
      </c>
      <c r="L56" s="13" t="n">
        <v>2720</v>
      </c>
      <c r="M56" s="14" t="n">
        <v>2720</v>
      </c>
      <c r="N56" s="20" t="s">
        <v>156</v>
      </c>
      <c r="O56" s="18" t="s">
        <v>157</v>
      </c>
      <c r="P56" s="12" t="n">
        <v>66079535157</v>
      </c>
      <c r="Q56" s="21" t="n">
        <v>243458</v>
      </c>
      <c r="R56" s="21" t="n">
        <v>243461</v>
      </c>
    </row>
    <row r="57" customFormat="false" ht="21" hidden="false" customHeight="false" outlineLevel="0" collapsed="false">
      <c r="A57" s="12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9" t="s">
        <v>158</v>
      </c>
      <c r="H57" s="13" t="n">
        <v>1500</v>
      </c>
      <c r="I57" s="18" t="s">
        <v>38</v>
      </c>
      <c r="J57" s="18" t="s">
        <v>39</v>
      </c>
      <c r="K57" s="18" t="s">
        <v>8</v>
      </c>
      <c r="L57" s="13" t="n">
        <v>1500</v>
      </c>
      <c r="M57" s="14" t="n">
        <v>1500</v>
      </c>
      <c r="N57" s="20" t="s">
        <v>156</v>
      </c>
      <c r="O57" s="18" t="s">
        <v>157</v>
      </c>
      <c r="P57" s="12" t="n">
        <v>66079540510</v>
      </c>
      <c r="Q57" s="21" t="n">
        <v>243455</v>
      </c>
      <c r="R57" s="21" t="n">
        <v>243485</v>
      </c>
    </row>
    <row r="58" customFormat="false" ht="21" hidden="false" customHeight="false" outlineLevel="0" collapsed="false">
      <c r="A58" s="12" t="n">
        <v>2566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19" t="s">
        <v>159</v>
      </c>
      <c r="H58" s="13" t="n">
        <v>6970</v>
      </c>
      <c r="I58" s="18" t="s">
        <v>38</v>
      </c>
      <c r="J58" s="18" t="s">
        <v>39</v>
      </c>
      <c r="K58" s="18" t="s">
        <v>8</v>
      </c>
      <c r="L58" s="13" t="n">
        <v>6970</v>
      </c>
      <c r="M58" s="14" t="n">
        <v>6970</v>
      </c>
      <c r="N58" s="20" t="s">
        <v>74</v>
      </c>
      <c r="O58" s="18" t="s">
        <v>75</v>
      </c>
      <c r="P58" s="12" t="n">
        <v>66079532590</v>
      </c>
      <c r="Q58" s="21" t="n">
        <v>243472</v>
      </c>
      <c r="R58" s="21" t="n">
        <v>243479</v>
      </c>
    </row>
    <row r="59" customFormat="false" ht="21" hidden="false" customHeight="false" outlineLevel="0" collapsed="false">
      <c r="A59" s="12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9" t="s">
        <v>160</v>
      </c>
      <c r="H59" s="13" t="n">
        <v>8313</v>
      </c>
      <c r="I59" s="18" t="s">
        <v>38</v>
      </c>
      <c r="J59" s="18" t="s">
        <v>39</v>
      </c>
      <c r="K59" s="18" t="s">
        <v>8</v>
      </c>
      <c r="L59" s="13" t="n">
        <v>8313</v>
      </c>
      <c r="M59" s="14" t="n">
        <v>8313</v>
      </c>
      <c r="N59" s="20" t="s">
        <v>65</v>
      </c>
      <c r="O59" s="18" t="s">
        <v>66</v>
      </c>
      <c r="P59" s="12" t="n">
        <v>66079533887</v>
      </c>
      <c r="Q59" s="21" t="n">
        <v>243472</v>
      </c>
      <c r="R59" s="21" t="n">
        <v>243479</v>
      </c>
    </row>
    <row r="60" customFormat="false" ht="21" hidden="false" customHeight="false" outlineLevel="0" collapsed="false">
      <c r="A60" s="12" t="n">
        <v>2566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19" t="s">
        <v>161</v>
      </c>
      <c r="H60" s="13" t="n">
        <v>12000</v>
      </c>
      <c r="I60" s="18" t="s">
        <v>38</v>
      </c>
      <c r="J60" s="18" t="s">
        <v>39</v>
      </c>
      <c r="K60" s="18" t="s">
        <v>8</v>
      </c>
      <c r="L60" s="13" t="n">
        <v>12000</v>
      </c>
      <c r="M60" s="14" t="n">
        <v>12000</v>
      </c>
      <c r="N60" s="20" t="s">
        <v>162</v>
      </c>
      <c r="O60" s="18" t="s">
        <v>163</v>
      </c>
      <c r="P60" s="12" t="n">
        <v>66089421879</v>
      </c>
      <c r="Q60" s="21" t="n">
        <v>243486</v>
      </c>
      <c r="R60" s="21" t="n">
        <v>243491</v>
      </c>
    </row>
    <row r="61" customFormat="false" ht="21" hidden="false" customHeight="false" outlineLevel="0" collapsed="false">
      <c r="A61" s="12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9" t="s">
        <v>164</v>
      </c>
      <c r="H61" s="13" t="n">
        <v>39676</v>
      </c>
      <c r="I61" s="18" t="s">
        <v>38</v>
      </c>
      <c r="J61" s="18" t="s">
        <v>39</v>
      </c>
      <c r="K61" s="18" t="s">
        <v>8</v>
      </c>
      <c r="L61" s="13" t="n">
        <v>39676</v>
      </c>
      <c r="M61" s="14" t="n">
        <v>39676</v>
      </c>
      <c r="N61" s="20" t="s">
        <v>65</v>
      </c>
      <c r="O61" s="18" t="s">
        <v>66</v>
      </c>
      <c r="P61" s="12" t="n">
        <v>66089492132</v>
      </c>
      <c r="Q61" s="21" t="n">
        <v>243488</v>
      </c>
      <c r="R61" s="21" t="n">
        <v>243503</v>
      </c>
    </row>
    <row r="62" customFormat="false" ht="21" hidden="false" customHeight="false" outlineLevel="0" collapsed="false">
      <c r="A62" s="12" t="n">
        <v>2566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19" t="s">
        <v>165</v>
      </c>
      <c r="H62" s="13" t="n">
        <v>15435</v>
      </c>
      <c r="I62" s="18" t="s">
        <v>38</v>
      </c>
      <c r="J62" s="18" t="s">
        <v>39</v>
      </c>
      <c r="K62" s="18" t="s">
        <v>8</v>
      </c>
      <c r="L62" s="13" t="n">
        <v>15435</v>
      </c>
      <c r="M62" s="14" t="n">
        <v>15435</v>
      </c>
      <c r="N62" s="20" t="s">
        <v>58</v>
      </c>
      <c r="O62" s="18" t="s">
        <v>59</v>
      </c>
      <c r="P62" s="12" t="n">
        <v>66089549844</v>
      </c>
      <c r="Q62" s="21" t="n">
        <v>243489</v>
      </c>
      <c r="R62" s="21" t="n">
        <v>243494</v>
      </c>
    </row>
    <row r="63" customFormat="false" ht="21" hidden="false" customHeight="false" outlineLevel="0" collapsed="false">
      <c r="A63" s="12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9" t="s">
        <v>166</v>
      </c>
      <c r="H63" s="13" t="n">
        <v>45800</v>
      </c>
      <c r="I63" s="18" t="s">
        <v>38</v>
      </c>
      <c r="J63" s="18" t="s">
        <v>39</v>
      </c>
      <c r="K63" s="18" t="s">
        <v>8</v>
      </c>
      <c r="L63" s="13" t="n">
        <v>45800</v>
      </c>
      <c r="M63" s="14" t="n">
        <v>45800</v>
      </c>
      <c r="N63" s="20" t="s">
        <v>167</v>
      </c>
      <c r="O63" s="18" t="s">
        <v>168</v>
      </c>
      <c r="P63" s="12" t="n">
        <v>66089550338</v>
      </c>
      <c r="Q63" s="21" t="n">
        <v>243494</v>
      </c>
      <c r="R63" s="21" t="n">
        <v>243501</v>
      </c>
    </row>
    <row r="64" customFormat="false" ht="21" hidden="false" customHeight="false" outlineLevel="0" collapsed="false">
      <c r="A64" s="12" t="n">
        <v>2566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19" t="s">
        <v>169</v>
      </c>
      <c r="H64" s="13" t="n">
        <v>11000</v>
      </c>
      <c r="I64" s="18" t="s">
        <v>38</v>
      </c>
      <c r="J64" s="18" t="s">
        <v>39</v>
      </c>
      <c r="K64" s="18" t="s">
        <v>8</v>
      </c>
      <c r="L64" s="13" t="n">
        <v>10830</v>
      </c>
      <c r="M64" s="14" t="n">
        <v>10830</v>
      </c>
      <c r="N64" s="20" t="s">
        <v>74</v>
      </c>
      <c r="O64" s="18" t="s">
        <v>75</v>
      </c>
      <c r="P64" s="12" t="n">
        <v>66099102244</v>
      </c>
      <c r="Q64" s="21" t="n">
        <v>243503</v>
      </c>
      <c r="R64" s="21" t="n">
        <v>243510</v>
      </c>
    </row>
    <row r="65" customFormat="false" ht="21" hidden="false" customHeight="false" outlineLevel="0" collapsed="false">
      <c r="A65" s="12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9" t="s">
        <v>170</v>
      </c>
      <c r="H65" s="13" t="n">
        <v>23100</v>
      </c>
      <c r="I65" s="18" t="s">
        <v>38</v>
      </c>
      <c r="J65" s="18" t="s">
        <v>39</v>
      </c>
      <c r="K65" s="18" t="s">
        <v>8</v>
      </c>
      <c r="L65" s="13" t="n">
        <v>23100</v>
      </c>
      <c r="M65" s="14" t="n">
        <v>23100</v>
      </c>
      <c r="N65" s="20" t="s">
        <v>171</v>
      </c>
      <c r="O65" s="18" t="s">
        <v>172</v>
      </c>
      <c r="P65" s="12" t="n">
        <v>66099233704</v>
      </c>
      <c r="Q65" s="21" t="n">
        <v>243508</v>
      </c>
      <c r="R65" s="21" t="n">
        <v>243515</v>
      </c>
    </row>
    <row r="66" customFormat="false" ht="21" hidden="false" customHeight="false" outlineLevel="0" collapsed="false">
      <c r="A66" s="12" t="n">
        <v>2566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36</v>
      </c>
      <c r="G66" s="19" t="s">
        <v>173</v>
      </c>
      <c r="H66" s="13" t="n">
        <v>23500</v>
      </c>
      <c r="I66" s="18" t="s">
        <v>38</v>
      </c>
      <c r="J66" s="18" t="s">
        <v>39</v>
      </c>
      <c r="K66" s="18" t="s">
        <v>8</v>
      </c>
      <c r="L66" s="13" t="n">
        <v>23500</v>
      </c>
      <c r="M66" s="14" t="n">
        <v>23500</v>
      </c>
      <c r="N66" s="20" t="s">
        <v>174</v>
      </c>
      <c r="O66" s="18" t="s">
        <v>175</v>
      </c>
      <c r="P66" s="12" t="n">
        <v>66099326290</v>
      </c>
      <c r="Q66" s="21" t="n">
        <v>243511</v>
      </c>
      <c r="R66" s="21" t="n">
        <v>243526</v>
      </c>
    </row>
    <row r="67" customFormat="false" ht="21" hidden="false" customHeight="false" outlineLevel="0" collapsed="false">
      <c r="A67" s="12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19" t="s">
        <v>176</v>
      </c>
      <c r="H67" s="13" t="n">
        <v>28435</v>
      </c>
      <c r="I67" s="18" t="s">
        <v>38</v>
      </c>
      <c r="J67" s="18" t="s">
        <v>39</v>
      </c>
      <c r="K67" s="18" t="s">
        <v>8</v>
      </c>
      <c r="L67" s="13" t="n">
        <v>28435</v>
      </c>
      <c r="M67" s="14" t="n">
        <v>28435</v>
      </c>
      <c r="N67" s="20" t="s">
        <v>177</v>
      </c>
      <c r="O67" s="18" t="s">
        <v>178</v>
      </c>
      <c r="P67" s="12" t="n">
        <v>66099363017</v>
      </c>
      <c r="Q67" s="21" t="n">
        <v>243511</v>
      </c>
      <c r="R67" s="21" t="n">
        <v>243516</v>
      </c>
    </row>
    <row r="68" customFormat="false" ht="21" hidden="false" customHeight="false" outlineLevel="0" collapsed="false">
      <c r="A68" s="12" t="n">
        <v>2566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36</v>
      </c>
      <c r="G68" s="19" t="s">
        <v>179</v>
      </c>
      <c r="H68" s="13" t="n">
        <v>3455</v>
      </c>
      <c r="I68" s="18" t="s">
        <v>38</v>
      </c>
      <c r="J68" s="18" t="s">
        <v>39</v>
      </c>
      <c r="K68" s="18" t="s">
        <v>8</v>
      </c>
      <c r="L68" s="13" t="n">
        <v>3455</v>
      </c>
      <c r="M68" s="14" t="n">
        <v>3455</v>
      </c>
      <c r="N68" s="20" t="s">
        <v>92</v>
      </c>
      <c r="O68" s="18" t="s">
        <v>93</v>
      </c>
      <c r="P68" s="12" t="n">
        <v>66099413318</v>
      </c>
      <c r="Q68" s="21" t="n">
        <v>243514</v>
      </c>
      <c r="R68" s="21" t="n">
        <v>243521</v>
      </c>
    </row>
    <row r="69" customFormat="false" ht="21" hidden="false" customHeight="false" outlineLevel="0" collapsed="false">
      <c r="A69" s="12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19" t="s">
        <v>169</v>
      </c>
      <c r="H69" s="13" t="n">
        <v>2420</v>
      </c>
      <c r="I69" s="18" t="s">
        <v>38</v>
      </c>
      <c r="J69" s="18" t="s">
        <v>39</v>
      </c>
      <c r="K69" s="18" t="s">
        <v>8</v>
      </c>
      <c r="L69" s="13" t="n">
        <v>2420</v>
      </c>
      <c r="M69" s="14" t="n">
        <v>2420</v>
      </c>
      <c r="N69" s="20" t="s">
        <v>74</v>
      </c>
      <c r="O69" s="18" t="s">
        <v>75</v>
      </c>
      <c r="P69" s="12" t="n">
        <v>66099462999</v>
      </c>
      <c r="Q69" s="21" t="n">
        <v>243515</v>
      </c>
      <c r="R69" s="21" t="n">
        <v>243520</v>
      </c>
    </row>
    <row r="70" customFormat="false" ht="21" hidden="false" customHeight="false" outlineLevel="0" collapsed="false">
      <c r="A70" s="12" t="n">
        <v>2566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36</v>
      </c>
      <c r="G70" s="19" t="s">
        <v>180</v>
      </c>
      <c r="H70" s="13" t="n">
        <v>9800</v>
      </c>
      <c r="I70" s="18" t="s">
        <v>38</v>
      </c>
      <c r="J70" s="18" t="s">
        <v>39</v>
      </c>
      <c r="K70" s="18" t="s">
        <v>8</v>
      </c>
      <c r="L70" s="13" t="n">
        <v>9800</v>
      </c>
      <c r="M70" s="14" t="n">
        <v>9800</v>
      </c>
      <c r="N70" s="20" t="s">
        <v>58</v>
      </c>
      <c r="O70" s="18" t="s">
        <v>59</v>
      </c>
      <c r="P70" s="12" t="n">
        <v>66099462621</v>
      </c>
      <c r="Q70" s="21" t="n">
        <v>243515</v>
      </c>
      <c r="R70" s="21" t="n">
        <v>243545</v>
      </c>
    </row>
    <row r="71" customFormat="false" ht="21" hidden="false" customHeight="false" outlineLevel="0" collapsed="false">
      <c r="A71" s="12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19" t="s">
        <v>181</v>
      </c>
      <c r="H71" s="13" t="n">
        <v>27860</v>
      </c>
      <c r="I71" s="18" t="s">
        <v>38</v>
      </c>
      <c r="J71" s="18" t="s">
        <v>39</v>
      </c>
      <c r="K71" s="18" t="s">
        <v>8</v>
      </c>
      <c r="L71" s="13" t="n">
        <v>21730</v>
      </c>
      <c r="M71" s="14" t="n">
        <v>21730</v>
      </c>
      <c r="N71" s="20" t="s">
        <v>182</v>
      </c>
      <c r="O71" s="18" t="s">
        <v>183</v>
      </c>
      <c r="P71" s="12" t="n">
        <v>66099469260</v>
      </c>
      <c r="Q71" s="21" t="n">
        <v>243516</v>
      </c>
      <c r="R71" s="21" t="n">
        <v>243546</v>
      </c>
    </row>
    <row r="72" customFormat="false" ht="21" hidden="false" customHeight="false" outlineLevel="0" collapsed="false">
      <c r="A72" s="12" t="n">
        <v>2566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36</v>
      </c>
      <c r="G72" s="19" t="s">
        <v>184</v>
      </c>
      <c r="H72" s="13" t="n">
        <v>8600</v>
      </c>
      <c r="I72" s="18" t="s">
        <v>38</v>
      </c>
      <c r="J72" s="18" t="s">
        <v>39</v>
      </c>
      <c r="K72" s="18" t="s">
        <v>8</v>
      </c>
      <c r="L72" s="13" t="n">
        <v>8600</v>
      </c>
      <c r="M72" s="14" t="n">
        <v>8600</v>
      </c>
      <c r="N72" s="20" t="s">
        <v>185</v>
      </c>
      <c r="O72" s="18" t="s">
        <v>186</v>
      </c>
      <c r="P72" s="12" t="n">
        <v>65107061231</v>
      </c>
      <c r="Q72" s="21" t="n">
        <v>243165</v>
      </c>
      <c r="R72" s="21" t="n">
        <v>243170</v>
      </c>
    </row>
    <row r="73" customFormat="false" ht="21" hidden="false" customHeight="false" outlineLevel="0" collapsed="false">
      <c r="A73" s="12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23" t="s">
        <v>187</v>
      </c>
      <c r="H73" s="13" t="n">
        <v>28000</v>
      </c>
      <c r="I73" s="18" t="s">
        <v>38</v>
      </c>
      <c r="J73" s="18" t="s">
        <v>39</v>
      </c>
      <c r="K73" s="18" t="s">
        <v>8</v>
      </c>
      <c r="L73" s="13" t="n">
        <v>24300</v>
      </c>
      <c r="M73" s="14" t="n">
        <v>24300</v>
      </c>
      <c r="N73" s="20" t="s">
        <v>188</v>
      </c>
      <c r="O73" s="18" t="s">
        <v>189</v>
      </c>
      <c r="P73" s="12" t="n">
        <v>65107235429</v>
      </c>
      <c r="Q73" s="21" t="n">
        <v>243181</v>
      </c>
      <c r="R73" s="21" t="n">
        <v>243184</v>
      </c>
    </row>
    <row r="74" customFormat="false" ht="21" hidden="false" customHeight="false" outlineLevel="0" collapsed="false">
      <c r="A74" s="12" t="n">
        <v>2566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36</v>
      </c>
      <c r="G74" s="19" t="s">
        <v>190</v>
      </c>
      <c r="H74" s="13" t="n">
        <v>6060</v>
      </c>
      <c r="I74" s="18" t="s">
        <v>38</v>
      </c>
      <c r="J74" s="18" t="s">
        <v>39</v>
      </c>
      <c r="K74" s="18" t="s">
        <v>8</v>
      </c>
      <c r="L74" s="13" t="n">
        <v>6060</v>
      </c>
      <c r="M74" s="14" t="n">
        <v>6060</v>
      </c>
      <c r="N74" s="20" t="s">
        <v>191</v>
      </c>
      <c r="O74" s="18" t="s">
        <v>192</v>
      </c>
      <c r="P74" s="12" t="n">
        <v>65107292756</v>
      </c>
      <c r="Q74" s="21" t="n">
        <v>243187</v>
      </c>
      <c r="R74" s="21" t="n">
        <v>243192</v>
      </c>
    </row>
    <row r="75" customFormat="false" ht="21" hidden="false" customHeight="false" outlineLevel="0" collapsed="false">
      <c r="A75" s="12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19" t="s">
        <v>193</v>
      </c>
      <c r="H75" s="13" t="n">
        <v>1300</v>
      </c>
      <c r="I75" s="18" t="s">
        <v>38</v>
      </c>
      <c r="J75" s="18" t="s">
        <v>39</v>
      </c>
      <c r="K75" s="18" t="s">
        <v>8</v>
      </c>
      <c r="L75" s="13" t="n">
        <v>1300</v>
      </c>
      <c r="M75" s="14" t="n">
        <v>1300</v>
      </c>
      <c r="N75" s="20" t="s">
        <v>194</v>
      </c>
      <c r="O75" s="18" t="s">
        <v>195</v>
      </c>
      <c r="P75" s="12" t="n">
        <v>65117297595</v>
      </c>
      <c r="Q75" s="21" t="n">
        <v>243208</v>
      </c>
      <c r="R75" s="21" t="n">
        <v>243210</v>
      </c>
    </row>
    <row r="76" customFormat="false" ht="21" hidden="false" customHeight="false" outlineLevel="0" collapsed="false">
      <c r="A76" s="12" t="n">
        <v>2566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36</v>
      </c>
      <c r="G76" s="22" t="s">
        <v>196</v>
      </c>
      <c r="H76" s="13" t="n">
        <v>1220</v>
      </c>
      <c r="I76" s="18" t="s">
        <v>38</v>
      </c>
      <c r="J76" s="18" t="s">
        <v>39</v>
      </c>
      <c r="K76" s="18" t="s">
        <v>8</v>
      </c>
      <c r="L76" s="13" t="n">
        <v>1220</v>
      </c>
      <c r="M76" s="14" t="n">
        <v>1220</v>
      </c>
      <c r="N76" s="20" t="s">
        <v>197</v>
      </c>
      <c r="O76" s="18" t="s">
        <v>198</v>
      </c>
      <c r="P76" s="12" t="n">
        <v>65117417223</v>
      </c>
      <c r="Q76" s="21" t="n">
        <v>243215</v>
      </c>
      <c r="R76" s="21" t="n">
        <v>243218</v>
      </c>
    </row>
    <row r="77" customFormat="false" ht="21" hidden="false" customHeight="false" outlineLevel="0" collapsed="false">
      <c r="A77" s="12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19" t="s">
        <v>199</v>
      </c>
      <c r="H77" s="13" t="n">
        <v>62040</v>
      </c>
      <c r="I77" s="18" t="s">
        <v>38</v>
      </c>
      <c r="J77" s="18" t="s">
        <v>39</v>
      </c>
      <c r="K77" s="18" t="s">
        <v>8</v>
      </c>
      <c r="L77" s="13" t="n">
        <v>62040</v>
      </c>
      <c r="M77" s="14" t="n">
        <v>62040</v>
      </c>
      <c r="N77" s="20" t="s">
        <v>200</v>
      </c>
      <c r="O77" s="18" t="s">
        <v>201</v>
      </c>
      <c r="P77" s="12" t="n">
        <v>65117520140</v>
      </c>
      <c r="Q77" s="21" t="n">
        <v>243223</v>
      </c>
      <c r="R77" s="21" t="n">
        <v>243238</v>
      </c>
    </row>
    <row r="78" customFormat="false" ht="21" hidden="false" customHeight="false" outlineLevel="0" collapsed="false">
      <c r="A78" s="12" t="n">
        <v>2566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36</v>
      </c>
      <c r="G78" s="19" t="s">
        <v>202</v>
      </c>
      <c r="H78" s="13" t="n">
        <v>1700</v>
      </c>
      <c r="I78" s="18" t="s">
        <v>38</v>
      </c>
      <c r="J78" s="18" t="s">
        <v>39</v>
      </c>
      <c r="K78" s="18" t="s">
        <v>8</v>
      </c>
      <c r="L78" s="13" t="n">
        <v>1700</v>
      </c>
      <c r="M78" s="14" t="n">
        <v>1700</v>
      </c>
      <c r="N78" s="20" t="s">
        <v>89</v>
      </c>
      <c r="O78" s="18" t="s">
        <v>90</v>
      </c>
      <c r="P78" s="12" t="n">
        <v>65117553115</v>
      </c>
      <c r="Q78" s="21" t="n">
        <v>243223</v>
      </c>
      <c r="R78" s="21" t="n">
        <v>243228</v>
      </c>
    </row>
    <row r="79" customFormat="false" ht="21" hidden="false" customHeight="false" outlineLevel="0" collapsed="false">
      <c r="A79" s="12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19" t="s">
        <v>203</v>
      </c>
      <c r="H79" s="13" t="n">
        <v>1950</v>
      </c>
      <c r="I79" s="18" t="s">
        <v>38</v>
      </c>
      <c r="J79" s="18" t="s">
        <v>39</v>
      </c>
      <c r="K79" s="18" t="s">
        <v>8</v>
      </c>
      <c r="L79" s="13" t="n">
        <v>1950</v>
      </c>
      <c r="M79" s="14" t="n">
        <v>1950</v>
      </c>
      <c r="N79" s="20" t="s">
        <v>89</v>
      </c>
      <c r="O79" s="18" t="s">
        <v>90</v>
      </c>
      <c r="P79" s="12" t="n">
        <v>65127283283</v>
      </c>
      <c r="Q79" s="21" t="n">
        <v>243237</v>
      </c>
      <c r="R79" s="21" t="n">
        <v>243240</v>
      </c>
    </row>
    <row r="80" customFormat="false" ht="21" hidden="false" customHeight="false" outlineLevel="0" collapsed="false">
      <c r="A80" s="12" t="n">
        <v>2566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36</v>
      </c>
      <c r="G80" s="19" t="s">
        <v>204</v>
      </c>
      <c r="H80" s="13" t="n">
        <v>3500</v>
      </c>
      <c r="I80" s="18" t="s">
        <v>38</v>
      </c>
      <c r="J80" s="18" t="s">
        <v>39</v>
      </c>
      <c r="K80" s="18" t="s">
        <v>8</v>
      </c>
      <c r="L80" s="13" t="n">
        <v>3500</v>
      </c>
      <c r="M80" s="14" t="n">
        <v>3500</v>
      </c>
      <c r="N80" s="20" t="s">
        <v>205</v>
      </c>
      <c r="O80" s="18" t="s">
        <v>206</v>
      </c>
      <c r="P80" s="12" t="n">
        <v>65127379279</v>
      </c>
      <c r="Q80" s="21" t="n">
        <v>243243</v>
      </c>
      <c r="R80" s="21" t="n">
        <v>243248</v>
      </c>
    </row>
    <row r="81" customFormat="false" ht="21" hidden="false" customHeight="false" outlineLevel="0" collapsed="false">
      <c r="A81" s="12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19" t="s">
        <v>207</v>
      </c>
      <c r="H81" s="13" t="n">
        <v>12096</v>
      </c>
      <c r="I81" s="18" t="s">
        <v>38</v>
      </c>
      <c r="J81" s="18" t="s">
        <v>39</v>
      </c>
      <c r="K81" s="18" t="s">
        <v>8</v>
      </c>
      <c r="L81" s="13" t="n">
        <v>12096</v>
      </c>
      <c r="M81" s="14" t="n">
        <v>12096</v>
      </c>
      <c r="N81" s="20" t="s">
        <v>162</v>
      </c>
      <c r="O81" s="18" t="s">
        <v>163</v>
      </c>
      <c r="P81" s="12" t="n">
        <v>65127356080</v>
      </c>
      <c r="Q81" s="21" t="n">
        <v>243243</v>
      </c>
      <c r="R81" s="21" t="n">
        <v>243250</v>
      </c>
    </row>
    <row r="82" customFormat="false" ht="21" hidden="false" customHeight="false" outlineLevel="0" collapsed="false">
      <c r="A82" s="12" t="n">
        <v>2566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36</v>
      </c>
      <c r="G82" s="19" t="s">
        <v>208</v>
      </c>
      <c r="H82" s="13" t="n">
        <v>2088</v>
      </c>
      <c r="I82" s="18" t="s">
        <v>38</v>
      </c>
      <c r="J82" s="18" t="s">
        <v>39</v>
      </c>
      <c r="K82" s="18" t="s">
        <v>8</v>
      </c>
      <c r="L82" s="13" t="n">
        <v>2088</v>
      </c>
      <c r="M82" s="14" t="n">
        <v>2088</v>
      </c>
      <c r="N82" s="20" t="s">
        <v>162</v>
      </c>
      <c r="O82" s="18" t="s">
        <v>163</v>
      </c>
      <c r="P82" s="12" t="n">
        <v>65127494108</v>
      </c>
      <c r="Q82" s="21" t="n">
        <v>243249</v>
      </c>
      <c r="R82" s="21" t="n">
        <v>243254</v>
      </c>
    </row>
    <row r="83" customFormat="false" ht="21" hidden="false" customHeight="false" outlineLevel="0" collapsed="false">
      <c r="A83" s="12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19" t="s">
        <v>209</v>
      </c>
      <c r="H83" s="13" t="n">
        <v>2500</v>
      </c>
      <c r="I83" s="18" t="s">
        <v>38</v>
      </c>
      <c r="J83" s="18" t="s">
        <v>39</v>
      </c>
      <c r="K83" s="18" t="s">
        <v>8</v>
      </c>
      <c r="L83" s="13" t="n">
        <v>2500</v>
      </c>
      <c r="M83" s="14" t="n">
        <v>2500</v>
      </c>
      <c r="N83" s="20" t="s">
        <v>194</v>
      </c>
      <c r="O83" s="18" t="s">
        <v>195</v>
      </c>
      <c r="P83" s="12" t="n">
        <v>65127549467</v>
      </c>
      <c r="Q83" s="21" t="n">
        <v>243249</v>
      </c>
      <c r="R83" s="21" t="n">
        <v>243252</v>
      </c>
    </row>
    <row r="84" customFormat="false" ht="21" hidden="false" customHeight="false" outlineLevel="0" collapsed="false">
      <c r="A84" s="12" t="n">
        <v>2566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36</v>
      </c>
      <c r="G84" s="19" t="s">
        <v>210</v>
      </c>
      <c r="H84" s="13" t="n">
        <v>7500</v>
      </c>
      <c r="I84" s="18" t="s">
        <v>38</v>
      </c>
      <c r="J84" s="18" t="s">
        <v>39</v>
      </c>
      <c r="K84" s="18" t="s">
        <v>8</v>
      </c>
      <c r="L84" s="13" t="n">
        <v>7380</v>
      </c>
      <c r="M84" s="14" t="n">
        <v>7380</v>
      </c>
      <c r="N84" s="20" t="s">
        <v>211</v>
      </c>
      <c r="O84" s="18" t="s">
        <v>212</v>
      </c>
      <c r="P84" s="12" t="n">
        <v>65127546154</v>
      </c>
      <c r="Q84" s="21" t="n">
        <v>243249</v>
      </c>
      <c r="R84" s="21" t="n">
        <v>243256</v>
      </c>
    </row>
    <row r="85" customFormat="false" ht="21" hidden="false" customHeight="false" outlineLevel="0" collapsed="false">
      <c r="A85" s="12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19" t="s">
        <v>213</v>
      </c>
      <c r="H85" s="13" t="n">
        <v>3132</v>
      </c>
      <c r="I85" s="18" t="s">
        <v>38</v>
      </c>
      <c r="J85" s="18" t="s">
        <v>39</v>
      </c>
      <c r="K85" s="18" t="s">
        <v>8</v>
      </c>
      <c r="L85" s="13" t="n">
        <v>3132</v>
      </c>
      <c r="M85" s="14" t="n">
        <v>3130</v>
      </c>
      <c r="N85" s="20" t="s">
        <v>162</v>
      </c>
      <c r="O85" s="18" t="s">
        <v>163</v>
      </c>
      <c r="P85" s="12" t="n">
        <v>66017101644</v>
      </c>
      <c r="Q85" s="21" t="n">
        <v>243256</v>
      </c>
      <c r="R85" s="21" t="n">
        <v>243261</v>
      </c>
    </row>
    <row r="86" customFormat="false" ht="21" hidden="false" customHeight="false" outlineLevel="0" collapsed="false">
      <c r="A86" s="12" t="n">
        <v>2566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36</v>
      </c>
      <c r="G86" s="19" t="s">
        <v>214</v>
      </c>
      <c r="H86" s="13" t="n">
        <v>18200</v>
      </c>
      <c r="I86" s="18" t="s">
        <v>38</v>
      </c>
      <c r="J86" s="18" t="s">
        <v>39</v>
      </c>
      <c r="K86" s="18" t="s">
        <v>8</v>
      </c>
      <c r="L86" s="13" t="n">
        <v>18180</v>
      </c>
      <c r="M86" s="14" t="n">
        <v>18180</v>
      </c>
      <c r="N86" s="20" t="s">
        <v>215</v>
      </c>
      <c r="O86" s="12" t="s">
        <v>216</v>
      </c>
      <c r="P86" s="12" t="n">
        <v>66017138132</v>
      </c>
      <c r="Q86" s="21" t="n">
        <v>243265</v>
      </c>
      <c r="R86" s="21" t="n">
        <v>243268</v>
      </c>
    </row>
    <row r="87" customFormat="false" ht="21" hidden="false" customHeight="false" outlineLevel="0" collapsed="false">
      <c r="A87" s="12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22" t="s">
        <v>217</v>
      </c>
      <c r="H87" s="13" t="n">
        <v>3900</v>
      </c>
      <c r="I87" s="18" t="s">
        <v>38</v>
      </c>
      <c r="J87" s="18" t="s">
        <v>39</v>
      </c>
      <c r="K87" s="18" t="s">
        <v>8</v>
      </c>
      <c r="L87" s="13" t="n">
        <v>3900</v>
      </c>
      <c r="M87" s="14" t="n">
        <v>3900</v>
      </c>
      <c r="N87" s="20" t="s">
        <v>218</v>
      </c>
      <c r="O87" s="18" t="s">
        <v>219</v>
      </c>
      <c r="P87" s="12" t="n">
        <v>66017150803</v>
      </c>
      <c r="Q87" s="21" t="n">
        <v>243265</v>
      </c>
      <c r="R87" s="21" t="n">
        <v>243267</v>
      </c>
    </row>
    <row r="88" customFormat="false" ht="21" hidden="false" customHeight="false" outlineLevel="0" collapsed="false">
      <c r="A88" s="12" t="n">
        <v>2566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36</v>
      </c>
      <c r="G88" s="19" t="s">
        <v>220</v>
      </c>
      <c r="H88" s="13" t="n">
        <v>8170</v>
      </c>
      <c r="I88" s="18" t="s">
        <v>38</v>
      </c>
      <c r="J88" s="18" t="s">
        <v>39</v>
      </c>
      <c r="K88" s="18" t="s">
        <v>8</v>
      </c>
      <c r="L88" s="13" t="n">
        <v>8170</v>
      </c>
      <c r="M88" s="14" t="n">
        <v>8170</v>
      </c>
      <c r="N88" s="20" t="s">
        <v>221</v>
      </c>
      <c r="O88" s="18" t="s">
        <v>222</v>
      </c>
      <c r="P88" s="12" t="n">
        <v>66017227137</v>
      </c>
      <c r="Q88" s="21" t="n">
        <v>243265</v>
      </c>
      <c r="R88" s="21" t="n">
        <v>243270</v>
      </c>
    </row>
    <row r="89" customFormat="false" ht="21" hidden="false" customHeight="false" outlineLevel="0" collapsed="false">
      <c r="A89" s="12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19" t="s">
        <v>223</v>
      </c>
      <c r="H89" s="13" t="n">
        <v>1800</v>
      </c>
      <c r="I89" s="18" t="s">
        <v>38</v>
      </c>
      <c r="J89" s="18" t="s">
        <v>39</v>
      </c>
      <c r="K89" s="18" t="s">
        <v>8</v>
      </c>
      <c r="L89" s="13" t="n">
        <v>1800</v>
      </c>
      <c r="M89" s="14" t="n">
        <v>1800</v>
      </c>
      <c r="N89" s="20" t="s">
        <v>162</v>
      </c>
      <c r="O89" s="18" t="s">
        <v>163</v>
      </c>
      <c r="P89" s="12" t="n">
        <v>66017297858</v>
      </c>
      <c r="Q89" s="21" t="n">
        <v>243270</v>
      </c>
      <c r="R89" s="21" t="n">
        <v>243275</v>
      </c>
    </row>
    <row r="90" customFormat="false" ht="21" hidden="false" customHeight="false" outlineLevel="0" collapsed="false">
      <c r="A90" s="12" t="n">
        <v>2566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36</v>
      </c>
      <c r="G90" s="19" t="s">
        <v>224</v>
      </c>
      <c r="H90" s="13" t="n">
        <v>3600</v>
      </c>
      <c r="I90" s="18" t="s">
        <v>38</v>
      </c>
      <c r="J90" s="18" t="s">
        <v>39</v>
      </c>
      <c r="K90" s="18" t="s">
        <v>8</v>
      </c>
      <c r="L90" s="13" t="n">
        <v>3600</v>
      </c>
      <c r="M90" s="14" t="n">
        <v>3600</v>
      </c>
      <c r="N90" s="20" t="s">
        <v>74</v>
      </c>
      <c r="O90" s="18" t="s">
        <v>75</v>
      </c>
      <c r="P90" s="12" t="n">
        <v>66017512716</v>
      </c>
      <c r="Q90" s="20" t="s">
        <v>225</v>
      </c>
      <c r="R90" s="21" t="n">
        <v>243284</v>
      </c>
    </row>
    <row r="91" customFormat="false" ht="21" hidden="false" customHeight="false" outlineLevel="0" collapsed="false">
      <c r="A91" s="12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19" t="s">
        <v>226</v>
      </c>
      <c r="H91" s="13" t="n">
        <v>6130</v>
      </c>
      <c r="I91" s="18" t="s">
        <v>38</v>
      </c>
      <c r="J91" s="18" t="s">
        <v>39</v>
      </c>
      <c r="K91" s="18" t="s">
        <v>8</v>
      </c>
      <c r="L91" s="13" t="n">
        <v>6130</v>
      </c>
      <c r="M91" s="14" t="n">
        <v>6130</v>
      </c>
      <c r="N91" s="20" t="s">
        <v>89</v>
      </c>
      <c r="O91" s="18" t="s">
        <v>90</v>
      </c>
      <c r="P91" s="12" t="n">
        <v>66017600872</v>
      </c>
      <c r="Q91" s="21" t="n">
        <v>243284</v>
      </c>
      <c r="R91" s="21" t="n">
        <v>243289</v>
      </c>
    </row>
    <row r="92" customFormat="false" ht="21" hidden="false" customHeight="false" outlineLevel="0" collapsed="false">
      <c r="A92" s="12" t="n">
        <v>2566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36</v>
      </c>
      <c r="G92" s="19" t="s">
        <v>227</v>
      </c>
      <c r="H92" s="13" t="n">
        <v>1300</v>
      </c>
      <c r="I92" s="18" t="s">
        <v>38</v>
      </c>
      <c r="J92" s="18" t="s">
        <v>39</v>
      </c>
      <c r="K92" s="18" t="s">
        <v>8</v>
      </c>
      <c r="L92" s="13" t="n">
        <v>1300</v>
      </c>
      <c r="M92" s="14" t="n">
        <v>1300</v>
      </c>
      <c r="N92" s="20" t="s">
        <v>228</v>
      </c>
      <c r="O92" s="18" t="s">
        <v>229</v>
      </c>
      <c r="P92" s="12" t="n">
        <v>66027046723</v>
      </c>
      <c r="Q92" s="21" t="n">
        <v>243286</v>
      </c>
      <c r="R92" s="21" t="n">
        <v>243291</v>
      </c>
    </row>
    <row r="93" customFormat="false" ht="21" hidden="false" customHeight="false" outlineLevel="0" collapsed="false">
      <c r="A93" s="12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19" t="s">
        <v>230</v>
      </c>
      <c r="H93" s="13" t="n">
        <v>3800</v>
      </c>
      <c r="I93" s="18" t="s">
        <v>38</v>
      </c>
      <c r="J93" s="18" t="s">
        <v>39</v>
      </c>
      <c r="K93" s="18" t="s">
        <v>8</v>
      </c>
      <c r="L93" s="13" t="n">
        <v>3800</v>
      </c>
      <c r="M93" s="14" t="n">
        <v>3800</v>
      </c>
      <c r="N93" s="20" t="s">
        <v>89</v>
      </c>
      <c r="O93" s="18" t="s">
        <v>90</v>
      </c>
      <c r="P93" s="12" t="n">
        <v>66027266102</v>
      </c>
      <c r="Q93" s="21" t="n">
        <v>243297</v>
      </c>
      <c r="R93" s="21" t="n">
        <v>243300</v>
      </c>
    </row>
    <row r="94" customFormat="false" ht="21" hidden="false" customHeight="false" outlineLevel="0" collapsed="false">
      <c r="A94" s="12" t="n">
        <v>2566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36</v>
      </c>
      <c r="G94" s="19" t="s">
        <v>231</v>
      </c>
      <c r="H94" s="13" t="n">
        <v>6250</v>
      </c>
      <c r="I94" s="18" t="s">
        <v>38</v>
      </c>
      <c r="J94" s="18" t="s">
        <v>39</v>
      </c>
      <c r="K94" s="18" t="s">
        <v>8</v>
      </c>
      <c r="L94" s="13" t="n">
        <v>6250</v>
      </c>
      <c r="M94" s="14" t="n">
        <v>6250</v>
      </c>
      <c r="N94" s="20" t="s">
        <v>191</v>
      </c>
      <c r="O94" s="18" t="s">
        <v>192</v>
      </c>
      <c r="P94" s="12" t="n">
        <v>66027321313</v>
      </c>
      <c r="Q94" s="21" t="n">
        <v>243299</v>
      </c>
      <c r="R94" s="21" t="n">
        <v>243304</v>
      </c>
    </row>
    <row r="95" customFormat="false" ht="21" hidden="false" customHeight="false" outlineLevel="0" collapsed="false">
      <c r="A95" s="12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19" t="s">
        <v>232</v>
      </c>
      <c r="H95" s="13" t="n">
        <v>4500</v>
      </c>
      <c r="I95" s="18" t="s">
        <v>38</v>
      </c>
      <c r="J95" s="18" t="s">
        <v>39</v>
      </c>
      <c r="K95" s="18" t="s">
        <v>8</v>
      </c>
      <c r="L95" s="13" t="n">
        <v>4500</v>
      </c>
      <c r="M95" s="14" t="n">
        <v>4500</v>
      </c>
      <c r="N95" s="20" t="s">
        <v>89</v>
      </c>
      <c r="O95" s="18" t="s">
        <v>90</v>
      </c>
      <c r="P95" s="12" t="n">
        <v>66037004156</v>
      </c>
      <c r="Q95" s="21" t="n">
        <v>243313</v>
      </c>
      <c r="R95" s="21" t="n">
        <v>243318</v>
      </c>
    </row>
    <row r="96" customFormat="false" ht="21" hidden="false" customHeight="false" outlineLevel="0" collapsed="false">
      <c r="A96" s="12" t="n">
        <v>2566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19" t="s">
        <v>233</v>
      </c>
      <c r="H96" s="13" t="n">
        <v>23100</v>
      </c>
      <c r="I96" s="18" t="s">
        <v>38</v>
      </c>
      <c r="J96" s="18" t="s">
        <v>39</v>
      </c>
      <c r="K96" s="18" t="s">
        <v>8</v>
      </c>
      <c r="L96" s="13" t="n">
        <v>23100</v>
      </c>
      <c r="M96" s="14" t="n">
        <v>23100</v>
      </c>
      <c r="N96" s="20" t="s">
        <v>89</v>
      </c>
      <c r="O96" s="18" t="s">
        <v>90</v>
      </c>
      <c r="P96" s="12" t="n">
        <v>66037037399</v>
      </c>
      <c r="Q96" s="21" t="n">
        <v>243313</v>
      </c>
      <c r="R96" s="21" t="n">
        <v>243316</v>
      </c>
    </row>
    <row r="97" customFormat="false" ht="21" hidden="false" customHeight="false" outlineLevel="0" collapsed="false">
      <c r="A97" s="12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24" t="s">
        <v>234</v>
      </c>
      <c r="H97" s="13" t="n">
        <v>5460</v>
      </c>
      <c r="I97" s="18" t="s">
        <v>38</v>
      </c>
      <c r="J97" s="18" t="s">
        <v>39</v>
      </c>
      <c r="K97" s="18" t="s">
        <v>8</v>
      </c>
      <c r="L97" s="13" t="n">
        <v>5460</v>
      </c>
      <c r="M97" s="14" t="n">
        <v>5460</v>
      </c>
      <c r="N97" s="20" t="s">
        <v>89</v>
      </c>
      <c r="O97" s="18" t="s">
        <v>90</v>
      </c>
      <c r="P97" s="12" t="n">
        <v>66037038037</v>
      </c>
      <c r="Q97" s="21" t="n">
        <v>243313</v>
      </c>
      <c r="R97" s="21" t="n">
        <v>243316</v>
      </c>
    </row>
    <row r="98" customFormat="false" ht="21" hidden="false" customHeight="false" outlineLevel="0" collapsed="false">
      <c r="A98" s="12" t="n">
        <v>2566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36</v>
      </c>
      <c r="G98" s="19" t="s">
        <v>235</v>
      </c>
      <c r="H98" s="13" t="n">
        <v>3600</v>
      </c>
      <c r="I98" s="18" t="s">
        <v>38</v>
      </c>
      <c r="J98" s="18" t="s">
        <v>39</v>
      </c>
      <c r="K98" s="18" t="s">
        <v>8</v>
      </c>
      <c r="L98" s="13" t="n">
        <v>3100</v>
      </c>
      <c r="M98" s="14" t="n">
        <v>3100</v>
      </c>
      <c r="N98" s="20" t="s">
        <v>218</v>
      </c>
      <c r="O98" s="18" t="s">
        <v>219</v>
      </c>
      <c r="P98" s="12" t="n">
        <v>66037354899</v>
      </c>
      <c r="Q98" s="21" t="n">
        <v>243329</v>
      </c>
      <c r="R98" s="21" t="n">
        <v>243334</v>
      </c>
    </row>
    <row r="99" customFormat="false" ht="21" hidden="false" customHeight="false" outlineLevel="0" collapsed="false">
      <c r="A99" s="12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19" t="s">
        <v>236</v>
      </c>
      <c r="H99" s="13" t="n">
        <v>4932</v>
      </c>
      <c r="I99" s="18" t="s">
        <v>38</v>
      </c>
      <c r="J99" s="18" t="s">
        <v>39</v>
      </c>
      <c r="K99" s="18" t="s">
        <v>8</v>
      </c>
      <c r="L99" s="13" t="n">
        <v>4932</v>
      </c>
      <c r="M99" s="14" t="n">
        <v>4932</v>
      </c>
      <c r="N99" s="20" t="s">
        <v>162</v>
      </c>
      <c r="O99" s="18" t="s">
        <v>163</v>
      </c>
      <c r="P99" s="12" t="n">
        <v>66037363034</v>
      </c>
      <c r="Q99" s="21" t="n">
        <v>243329</v>
      </c>
      <c r="R99" s="21" t="n">
        <v>243334</v>
      </c>
    </row>
    <row r="100" customFormat="false" ht="21" hidden="false" customHeight="false" outlineLevel="0" collapsed="false">
      <c r="A100" s="12" t="n">
        <v>2566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36</v>
      </c>
      <c r="G100" s="19" t="s">
        <v>237</v>
      </c>
      <c r="H100" s="13" t="n">
        <v>2600</v>
      </c>
      <c r="I100" s="18" t="s">
        <v>38</v>
      </c>
      <c r="J100" s="18" t="s">
        <v>39</v>
      </c>
      <c r="K100" s="18" t="s">
        <v>8</v>
      </c>
      <c r="L100" s="13" t="n">
        <v>2600</v>
      </c>
      <c r="M100" s="14" t="n">
        <v>2600</v>
      </c>
      <c r="N100" s="20" t="s">
        <v>218</v>
      </c>
      <c r="O100" s="18" t="s">
        <v>219</v>
      </c>
      <c r="P100" s="12" t="n">
        <v>66049107393</v>
      </c>
      <c r="Q100" s="21" t="n">
        <v>243354</v>
      </c>
      <c r="R100" s="21" t="n">
        <v>243356</v>
      </c>
    </row>
    <row r="101" customFormat="false" ht="21" hidden="false" customHeight="false" outlineLevel="0" collapsed="false">
      <c r="A101" s="12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19" t="s">
        <v>238</v>
      </c>
      <c r="H101" s="13" t="n">
        <v>4932</v>
      </c>
      <c r="I101" s="18" t="s">
        <v>38</v>
      </c>
      <c r="J101" s="18" t="s">
        <v>39</v>
      </c>
      <c r="K101" s="18" t="s">
        <v>8</v>
      </c>
      <c r="L101" s="13" t="n">
        <v>4932</v>
      </c>
      <c r="M101" s="14" t="n">
        <v>4932</v>
      </c>
      <c r="N101" s="20" t="s">
        <v>162</v>
      </c>
      <c r="O101" s="18" t="s">
        <v>163</v>
      </c>
      <c r="P101" s="12" t="n">
        <v>66049172618</v>
      </c>
      <c r="Q101" s="21" t="n">
        <v>243362</v>
      </c>
      <c r="R101" s="21" t="n">
        <v>243367</v>
      </c>
    </row>
    <row r="102" customFormat="false" ht="21" hidden="false" customHeight="false" outlineLevel="0" collapsed="false">
      <c r="A102" s="12" t="n">
        <v>2566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36</v>
      </c>
      <c r="G102" s="23" t="s">
        <v>239</v>
      </c>
      <c r="H102" s="13" t="n">
        <v>1300</v>
      </c>
      <c r="I102" s="18" t="s">
        <v>38</v>
      </c>
      <c r="J102" s="18" t="s">
        <v>39</v>
      </c>
      <c r="K102" s="18" t="s">
        <v>8</v>
      </c>
      <c r="L102" s="13" t="n">
        <v>1300</v>
      </c>
      <c r="M102" s="14" t="n">
        <v>1300</v>
      </c>
      <c r="N102" s="20" t="s">
        <v>218</v>
      </c>
      <c r="O102" s="18" t="s">
        <v>219</v>
      </c>
      <c r="P102" s="12" t="n">
        <v>66049256541</v>
      </c>
      <c r="Q102" s="21" t="n">
        <v>243368</v>
      </c>
      <c r="R102" s="21" t="n">
        <v>243369</v>
      </c>
    </row>
    <row r="103" customFormat="false" ht="21" hidden="false" customHeight="false" outlineLevel="0" collapsed="false">
      <c r="A103" s="12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19" t="s">
        <v>240</v>
      </c>
      <c r="H103" s="13" t="n">
        <v>26000</v>
      </c>
      <c r="I103" s="18" t="s">
        <v>38</v>
      </c>
      <c r="J103" s="18" t="s">
        <v>39</v>
      </c>
      <c r="K103" s="18" t="s">
        <v>8</v>
      </c>
      <c r="L103" s="13" t="n">
        <v>26000</v>
      </c>
      <c r="M103" s="14" t="n">
        <v>26000</v>
      </c>
      <c r="N103" s="20" t="s">
        <v>241</v>
      </c>
      <c r="O103" s="18" t="s">
        <v>242</v>
      </c>
      <c r="P103" s="12" t="n">
        <v>66049306736</v>
      </c>
      <c r="Q103" s="21" t="n">
        <v>243368</v>
      </c>
      <c r="R103" s="21" t="n">
        <v>243370</v>
      </c>
    </row>
    <row r="104" customFormat="false" ht="21" hidden="false" customHeight="false" outlineLevel="0" collapsed="false">
      <c r="A104" s="12" t="n">
        <v>2566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36</v>
      </c>
      <c r="G104" s="19" t="s">
        <v>243</v>
      </c>
      <c r="H104" s="13" t="n">
        <v>1200</v>
      </c>
      <c r="I104" s="18" t="s">
        <v>38</v>
      </c>
      <c r="J104" s="18" t="s">
        <v>39</v>
      </c>
      <c r="K104" s="18" t="s">
        <v>8</v>
      </c>
      <c r="L104" s="13" t="n">
        <v>1200</v>
      </c>
      <c r="M104" s="14" t="n">
        <v>1200</v>
      </c>
      <c r="N104" s="20" t="s">
        <v>197</v>
      </c>
      <c r="O104" s="18" t="s">
        <v>198</v>
      </c>
      <c r="P104" s="12" t="n">
        <v>66049333285</v>
      </c>
      <c r="Q104" s="21" t="n">
        <v>243369</v>
      </c>
      <c r="R104" s="21" t="n">
        <v>243372</v>
      </c>
    </row>
    <row r="105" customFormat="false" ht="21" hidden="false" customHeight="false" outlineLevel="0" collapsed="false">
      <c r="A105" s="12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19" t="s">
        <v>244</v>
      </c>
      <c r="H105" s="13" t="n">
        <v>12000</v>
      </c>
      <c r="I105" s="18" t="s">
        <v>38</v>
      </c>
      <c r="J105" s="18" t="s">
        <v>39</v>
      </c>
      <c r="K105" s="18" t="s">
        <v>8</v>
      </c>
      <c r="L105" s="13" t="n">
        <v>12000</v>
      </c>
      <c r="M105" s="14" t="n">
        <v>12000</v>
      </c>
      <c r="N105" s="20" t="s">
        <v>245</v>
      </c>
      <c r="O105" s="18" t="s">
        <v>246</v>
      </c>
      <c r="P105" s="12" t="n">
        <v>66049334081</v>
      </c>
      <c r="Q105" s="21" t="n">
        <v>243369</v>
      </c>
      <c r="R105" s="21" t="n">
        <v>243371</v>
      </c>
    </row>
    <row r="106" customFormat="false" ht="21" hidden="false" customHeight="false" outlineLevel="0" collapsed="false">
      <c r="A106" s="12" t="n">
        <v>2566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36</v>
      </c>
      <c r="G106" s="19" t="s">
        <v>247</v>
      </c>
      <c r="H106" s="13" t="n">
        <v>6800</v>
      </c>
      <c r="I106" s="18" t="s">
        <v>38</v>
      </c>
      <c r="J106" s="18" t="s">
        <v>39</v>
      </c>
      <c r="K106" s="18" t="s">
        <v>8</v>
      </c>
      <c r="L106" s="13" t="n">
        <v>6800</v>
      </c>
      <c r="M106" s="14" t="n">
        <v>6800</v>
      </c>
      <c r="N106" s="20" t="s">
        <v>218</v>
      </c>
      <c r="O106" s="18" t="s">
        <v>219</v>
      </c>
      <c r="P106" s="12" t="n">
        <v>66049341396</v>
      </c>
      <c r="Q106" s="21" t="n">
        <v>243369</v>
      </c>
      <c r="R106" s="21" t="n">
        <v>243378</v>
      </c>
    </row>
    <row r="107" customFormat="false" ht="21" hidden="false" customHeight="false" outlineLevel="0" collapsed="false">
      <c r="A107" s="12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19" t="s">
        <v>248</v>
      </c>
      <c r="H107" s="13" t="n">
        <v>4500</v>
      </c>
      <c r="I107" s="18" t="s">
        <v>38</v>
      </c>
      <c r="J107" s="18" t="s">
        <v>39</v>
      </c>
      <c r="K107" s="18" t="s">
        <v>8</v>
      </c>
      <c r="L107" s="13" t="n">
        <v>4500</v>
      </c>
      <c r="M107" s="14" t="n">
        <v>4500</v>
      </c>
      <c r="N107" s="20" t="s">
        <v>249</v>
      </c>
      <c r="O107" s="18" t="s">
        <v>250</v>
      </c>
      <c r="P107" s="12" t="n">
        <v>66059038212</v>
      </c>
      <c r="Q107" s="21" t="n">
        <v>243375</v>
      </c>
      <c r="R107" s="21" t="n">
        <v>243378</v>
      </c>
    </row>
    <row r="108" customFormat="false" ht="21" hidden="false" customHeight="false" outlineLevel="0" collapsed="false">
      <c r="A108" s="12" t="n">
        <v>2566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36</v>
      </c>
      <c r="G108" s="19" t="s">
        <v>251</v>
      </c>
      <c r="H108" s="13" t="n">
        <v>2000</v>
      </c>
      <c r="I108" s="18" t="s">
        <v>38</v>
      </c>
      <c r="J108" s="18" t="s">
        <v>39</v>
      </c>
      <c r="K108" s="18" t="s">
        <v>8</v>
      </c>
      <c r="L108" s="13" t="n">
        <v>2000</v>
      </c>
      <c r="M108" s="14" t="n">
        <v>2000</v>
      </c>
      <c r="N108" s="20" t="s">
        <v>211</v>
      </c>
      <c r="O108" s="18" t="s">
        <v>252</v>
      </c>
      <c r="P108" s="12" t="n">
        <v>66059146086</v>
      </c>
      <c r="Q108" s="21" t="n">
        <v>243375</v>
      </c>
      <c r="R108" s="21" t="n">
        <v>243378</v>
      </c>
    </row>
    <row r="109" customFormat="false" ht="21" hidden="false" customHeight="false" outlineLevel="0" collapsed="false">
      <c r="A109" s="12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19" t="s">
        <v>253</v>
      </c>
      <c r="H109" s="13" t="n">
        <v>2340</v>
      </c>
      <c r="I109" s="18" t="s">
        <v>38</v>
      </c>
      <c r="J109" s="18" t="s">
        <v>39</v>
      </c>
      <c r="K109" s="18" t="s">
        <v>8</v>
      </c>
      <c r="L109" s="13" t="n">
        <v>2340</v>
      </c>
      <c r="M109" s="14" t="n">
        <v>2340</v>
      </c>
      <c r="N109" s="20" t="s">
        <v>254</v>
      </c>
      <c r="O109" s="18" t="s">
        <v>255</v>
      </c>
      <c r="P109" s="12" t="n">
        <v>66059216433</v>
      </c>
      <c r="Q109" s="21" t="n">
        <v>243388</v>
      </c>
      <c r="R109" s="21" t="n">
        <v>243393</v>
      </c>
    </row>
    <row r="110" customFormat="false" ht="21" hidden="false" customHeight="false" outlineLevel="0" collapsed="false">
      <c r="A110" s="12" t="n">
        <v>2566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36</v>
      </c>
      <c r="G110" s="19" t="s">
        <v>256</v>
      </c>
      <c r="H110" s="13" t="n">
        <v>12000</v>
      </c>
      <c r="I110" s="18" t="s">
        <v>38</v>
      </c>
      <c r="J110" s="18" t="s">
        <v>39</v>
      </c>
      <c r="K110" s="18" t="s">
        <v>8</v>
      </c>
      <c r="L110" s="13" t="n">
        <v>12000</v>
      </c>
      <c r="M110" s="14" t="n">
        <v>12000</v>
      </c>
      <c r="N110" s="20" t="s">
        <v>133</v>
      </c>
      <c r="O110" s="18" t="s">
        <v>257</v>
      </c>
      <c r="P110" s="12" t="n">
        <v>66059228050</v>
      </c>
      <c r="Q110" s="21" t="n">
        <v>243388</v>
      </c>
      <c r="R110" s="21" t="n">
        <v>243391</v>
      </c>
    </row>
    <row r="111" customFormat="false" ht="21" hidden="false" customHeight="false" outlineLevel="0" collapsed="false">
      <c r="A111" s="12" t="n">
        <v>2566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19" t="s">
        <v>258</v>
      </c>
      <c r="H111" s="13" t="n">
        <v>1500</v>
      </c>
      <c r="I111" s="18" t="s">
        <v>38</v>
      </c>
      <c r="J111" s="18" t="s">
        <v>39</v>
      </c>
      <c r="K111" s="18" t="s">
        <v>8</v>
      </c>
      <c r="L111" s="13" t="n">
        <v>1500</v>
      </c>
      <c r="M111" s="14" t="n">
        <v>1500</v>
      </c>
      <c r="N111" s="20" t="s">
        <v>211</v>
      </c>
      <c r="O111" s="18" t="s">
        <v>252</v>
      </c>
      <c r="P111" s="12" t="n">
        <v>66059230862</v>
      </c>
      <c r="Q111" s="21" t="n">
        <v>243388</v>
      </c>
      <c r="R111" s="21" t="n">
        <v>243391</v>
      </c>
    </row>
    <row r="112" customFormat="false" ht="21" hidden="false" customHeight="false" outlineLevel="0" collapsed="false">
      <c r="A112" s="12" t="n">
        <v>2566</v>
      </c>
      <c r="B112" s="18" t="s">
        <v>32</v>
      </c>
      <c r="C112" s="18" t="s">
        <v>33</v>
      </c>
      <c r="D112" s="18" t="s">
        <v>34</v>
      </c>
      <c r="E112" s="18" t="s">
        <v>35</v>
      </c>
      <c r="F112" s="18" t="s">
        <v>36</v>
      </c>
      <c r="G112" s="19" t="s">
        <v>259</v>
      </c>
      <c r="H112" s="13" t="n">
        <v>3710</v>
      </c>
      <c r="I112" s="18" t="s">
        <v>38</v>
      </c>
      <c r="J112" s="18" t="s">
        <v>39</v>
      </c>
      <c r="K112" s="18" t="s">
        <v>8</v>
      </c>
      <c r="L112" s="13" t="n">
        <v>3710</v>
      </c>
      <c r="M112" s="14" t="n">
        <v>3710</v>
      </c>
      <c r="N112" s="20" t="s">
        <v>89</v>
      </c>
      <c r="O112" s="18" t="s">
        <v>90</v>
      </c>
      <c r="P112" s="12" t="n">
        <v>66059306359</v>
      </c>
      <c r="Q112" s="21" t="n">
        <v>243392</v>
      </c>
      <c r="R112" s="21" t="n">
        <v>243395</v>
      </c>
    </row>
    <row r="113" customFormat="false" ht="21" hidden="false" customHeight="false" outlineLevel="0" collapsed="false">
      <c r="A113" s="12" t="n">
        <v>2566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19" t="s">
        <v>260</v>
      </c>
      <c r="H113" s="13" t="n">
        <v>5232</v>
      </c>
      <c r="I113" s="18" t="s">
        <v>38</v>
      </c>
      <c r="J113" s="18" t="s">
        <v>39</v>
      </c>
      <c r="K113" s="18" t="s">
        <v>8</v>
      </c>
      <c r="L113" s="13" t="n">
        <v>5232</v>
      </c>
      <c r="M113" s="14" t="n">
        <v>5230</v>
      </c>
      <c r="N113" s="20" t="s">
        <v>261</v>
      </c>
      <c r="O113" s="18" t="s">
        <v>262</v>
      </c>
      <c r="P113" s="12" t="n">
        <v>66059399591</v>
      </c>
      <c r="Q113" s="21" t="n">
        <v>243397</v>
      </c>
      <c r="R113" s="21" t="n">
        <v>243412</v>
      </c>
    </row>
    <row r="114" customFormat="false" ht="21" hidden="false" customHeight="false" outlineLevel="0" collapsed="false">
      <c r="A114" s="12" t="n">
        <v>2566</v>
      </c>
      <c r="B114" s="18" t="s">
        <v>32</v>
      </c>
      <c r="C114" s="18" t="s">
        <v>33</v>
      </c>
      <c r="D114" s="18" t="s">
        <v>34</v>
      </c>
      <c r="E114" s="18" t="s">
        <v>35</v>
      </c>
      <c r="F114" s="18" t="s">
        <v>36</v>
      </c>
      <c r="G114" s="19" t="s">
        <v>263</v>
      </c>
      <c r="H114" s="13" t="n">
        <v>6200</v>
      </c>
      <c r="I114" s="18" t="s">
        <v>38</v>
      </c>
      <c r="J114" s="18" t="s">
        <v>39</v>
      </c>
      <c r="K114" s="18" t="s">
        <v>8</v>
      </c>
      <c r="L114" s="13" t="n">
        <v>6200</v>
      </c>
      <c r="M114" s="14" t="n">
        <v>6200</v>
      </c>
      <c r="N114" s="20" t="s">
        <v>264</v>
      </c>
      <c r="O114" s="18" t="s">
        <v>265</v>
      </c>
      <c r="P114" s="12" t="n">
        <v>66059557656</v>
      </c>
      <c r="Q114" s="21" t="n">
        <v>243404</v>
      </c>
      <c r="R114" s="21" t="n">
        <v>243407</v>
      </c>
    </row>
    <row r="115" customFormat="false" ht="21" hidden="false" customHeight="false" outlineLevel="0" collapsed="false">
      <c r="A115" s="12" t="n">
        <v>256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19" t="s">
        <v>266</v>
      </c>
      <c r="H115" s="13" t="n">
        <v>13000</v>
      </c>
      <c r="I115" s="18" t="s">
        <v>38</v>
      </c>
      <c r="J115" s="18" t="s">
        <v>39</v>
      </c>
      <c r="K115" s="18" t="s">
        <v>8</v>
      </c>
      <c r="L115" s="13" t="n">
        <v>13000</v>
      </c>
      <c r="M115" s="14" t="n">
        <v>13000</v>
      </c>
      <c r="N115" s="20" t="s">
        <v>267</v>
      </c>
      <c r="O115" s="18" t="s">
        <v>268</v>
      </c>
      <c r="P115" s="12" t="n">
        <v>66069097670</v>
      </c>
      <c r="Q115" s="21" t="n">
        <v>243411</v>
      </c>
      <c r="R115" s="21" t="n">
        <v>243419</v>
      </c>
    </row>
    <row r="116" customFormat="false" ht="21" hidden="false" customHeight="false" outlineLevel="0" collapsed="false">
      <c r="A116" s="12" t="n">
        <v>2566</v>
      </c>
      <c r="B116" s="18" t="s">
        <v>32</v>
      </c>
      <c r="C116" s="18" t="s">
        <v>33</v>
      </c>
      <c r="D116" s="18" t="s">
        <v>34</v>
      </c>
      <c r="E116" s="18" t="s">
        <v>35</v>
      </c>
      <c r="F116" s="18" t="s">
        <v>36</v>
      </c>
      <c r="G116" s="19" t="s">
        <v>269</v>
      </c>
      <c r="H116" s="13" t="n">
        <v>20000</v>
      </c>
      <c r="I116" s="18" t="s">
        <v>38</v>
      </c>
      <c r="J116" s="18" t="s">
        <v>39</v>
      </c>
      <c r="K116" s="18" t="s">
        <v>8</v>
      </c>
      <c r="L116" s="13" t="n">
        <v>15000</v>
      </c>
      <c r="M116" s="14" t="n">
        <v>15000</v>
      </c>
      <c r="N116" s="20" t="s">
        <v>270</v>
      </c>
      <c r="O116" s="18" t="s">
        <v>271</v>
      </c>
      <c r="P116" s="12" t="n">
        <v>66069104387</v>
      </c>
      <c r="Q116" s="21" t="n">
        <v>243412</v>
      </c>
      <c r="R116" s="21" t="n">
        <v>243442</v>
      </c>
    </row>
    <row r="117" customFormat="false" ht="21" hidden="false" customHeight="false" outlineLevel="0" collapsed="false">
      <c r="A117" s="12" t="n">
        <v>2566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25" t="s">
        <v>272</v>
      </c>
      <c r="H117" s="13" t="n">
        <v>5000</v>
      </c>
      <c r="I117" s="18" t="s">
        <v>38</v>
      </c>
      <c r="J117" s="18" t="s">
        <v>39</v>
      </c>
      <c r="K117" s="18" t="s">
        <v>8</v>
      </c>
      <c r="L117" s="13" t="n">
        <v>4932</v>
      </c>
      <c r="M117" s="14" t="n">
        <v>4932</v>
      </c>
      <c r="N117" s="20" t="s">
        <v>162</v>
      </c>
      <c r="O117" s="18" t="s">
        <v>163</v>
      </c>
      <c r="P117" s="12" t="n">
        <v>66069520304</v>
      </c>
      <c r="Q117" s="21" t="n">
        <v>243431</v>
      </c>
      <c r="R117" s="21" t="n">
        <v>243436</v>
      </c>
    </row>
    <row r="118" customFormat="false" ht="21" hidden="false" customHeight="false" outlineLevel="0" collapsed="false">
      <c r="A118" s="12" t="n">
        <v>2566</v>
      </c>
      <c r="B118" s="18" t="s">
        <v>32</v>
      </c>
      <c r="C118" s="18" t="s">
        <v>33</v>
      </c>
      <c r="D118" s="18" t="s">
        <v>34</v>
      </c>
      <c r="E118" s="18" t="s">
        <v>35</v>
      </c>
      <c r="F118" s="18" t="s">
        <v>36</v>
      </c>
      <c r="G118" s="19" t="s">
        <v>273</v>
      </c>
      <c r="H118" s="13" t="n">
        <v>18000</v>
      </c>
      <c r="I118" s="18" t="s">
        <v>38</v>
      </c>
      <c r="J118" s="18" t="s">
        <v>39</v>
      </c>
      <c r="K118" s="18" t="s">
        <v>8</v>
      </c>
      <c r="L118" s="13" t="n">
        <v>16000</v>
      </c>
      <c r="M118" s="14" t="n">
        <v>16000</v>
      </c>
      <c r="N118" s="20" t="s">
        <v>218</v>
      </c>
      <c r="O118" s="12" t="s">
        <v>274</v>
      </c>
      <c r="P118" s="12" t="n">
        <v>66069536926</v>
      </c>
      <c r="Q118" s="21" t="n">
        <v>243432</v>
      </c>
      <c r="R118" s="21" t="n">
        <v>243433</v>
      </c>
    </row>
    <row r="119" customFormat="false" ht="21" hidden="false" customHeight="false" outlineLevel="0" collapsed="false">
      <c r="A119" s="12" t="n">
        <v>2566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19" t="s">
        <v>275</v>
      </c>
      <c r="H119" s="13" t="n">
        <v>10500</v>
      </c>
      <c r="I119" s="18" t="s">
        <v>38</v>
      </c>
      <c r="J119" s="18" t="s">
        <v>39</v>
      </c>
      <c r="K119" s="18" t="s">
        <v>8</v>
      </c>
      <c r="L119" s="13" t="n">
        <v>10500</v>
      </c>
      <c r="M119" s="14" t="n">
        <v>10500</v>
      </c>
      <c r="N119" s="20" t="s">
        <v>276</v>
      </c>
      <c r="O119" s="18" t="s">
        <v>277</v>
      </c>
      <c r="P119" s="12" t="n">
        <v>66069538482</v>
      </c>
      <c r="Q119" s="21" t="n">
        <v>243432</v>
      </c>
      <c r="R119" s="21" t="n">
        <v>243433</v>
      </c>
    </row>
    <row r="120" customFormat="false" ht="21" hidden="false" customHeight="false" outlineLevel="0" collapsed="false">
      <c r="A120" s="12" t="n">
        <v>2566</v>
      </c>
      <c r="B120" s="18" t="s">
        <v>32</v>
      </c>
      <c r="C120" s="18" t="s">
        <v>33</v>
      </c>
      <c r="D120" s="18" t="s">
        <v>34</v>
      </c>
      <c r="E120" s="18" t="s">
        <v>35</v>
      </c>
      <c r="F120" s="18" t="s">
        <v>36</v>
      </c>
      <c r="G120" s="19" t="s">
        <v>278</v>
      </c>
      <c r="H120" s="13" t="n">
        <v>15000</v>
      </c>
      <c r="I120" s="18" t="s">
        <v>38</v>
      </c>
      <c r="J120" s="18" t="s">
        <v>39</v>
      </c>
      <c r="K120" s="18" t="s">
        <v>8</v>
      </c>
      <c r="L120" s="13" t="n">
        <v>12200</v>
      </c>
      <c r="M120" s="14" t="n">
        <v>12200</v>
      </c>
      <c r="N120" s="20" t="s">
        <v>279</v>
      </c>
      <c r="O120" s="18" t="s">
        <v>280</v>
      </c>
      <c r="P120" s="12" t="n">
        <v>66069539498</v>
      </c>
      <c r="Q120" s="21" t="n">
        <v>243432</v>
      </c>
      <c r="R120" s="21" t="n">
        <v>243433</v>
      </c>
    </row>
    <row r="121" customFormat="false" ht="21" hidden="false" customHeight="false" outlineLevel="0" collapsed="false">
      <c r="A121" s="12" t="n">
        <v>2566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19" t="s">
        <v>281</v>
      </c>
      <c r="H121" s="13" t="n">
        <v>5000</v>
      </c>
      <c r="I121" s="18" t="s">
        <v>38</v>
      </c>
      <c r="J121" s="18" t="s">
        <v>39</v>
      </c>
      <c r="K121" s="18" t="s">
        <v>8</v>
      </c>
      <c r="L121" s="13" t="n">
        <v>5000</v>
      </c>
      <c r="M121" s="14" t="n">
        <v>5000</v>
      </c>
      <c r="N121" s="20" t="s">
        <v>279</v>
      </c>
      <c r="O121" s="18" t="s">
        <v>280</v>
      </c>
      <c r="P121" s="12" t="n">
        <v>66079276304</v>
      </c>
      <c r="Q121" s="21" t="n">
        <v>243447</v>
      </c>
      <c r="R121" s="21" t="n">
        <v>243452</v>
      </c>
    </row>
    <row r="122" customFormat="false" ht="21" hidden="false" customHeight="false" outlineLevel="0" collapsed="false">
      <c r="A122" s="12" t="n">
        <v>2566</v>
      </c>
      <c r="B122" s="18" t="s">
        <v>32</v>
      </c>
      <c r="C122" s="18" t="s">
        <v>33</v>
      </c>
      <c r="D122" s="18" t="s">
        <v>34</v>
      </c>
      <c r="E122" s="18" t="s">
        <v>35</v>
      </c>
      <c r="F122" s="18" t="s">
        <v>36</v>
      </c>
      <c r="G122" s="19" t="s">
        <v>282</v>
      </c>
      <c r="H122" s="13" t="n">
        <v>1500</v>
      </c>
      <c r="I122" s="18" t="s">
        <v>38</v>
      </c>
      <c r="J122" s="18" t="s">
        <v>39</v>
      </c>
      <c r="K122" s="18" t="s">
        <v>8</v>
      </c>
      <c r="L122" s="13" t="n">
        <v>1500</v>
      </c>
      <c r="M122" s="14" t="n">
        <v>1500</v>
      </c>
      <c r="N122" s="20" t="s">
        <v>218</v>
      </c>
      <c r="O122" s="12" t="s">
        <v>274</v>
      </c>
      <c r="P122" s="12" t="n">
        <v>66079462117</v>
      </c>
      <c r="Q122" s="21" t="n">
        <v>243451</v>
      </c>
      <c r="R122" s="21" t="n">
        <v>243456</v>
      </c>
    </row>
    <row r="123" customFormat="false" ht="21" hidden="false" customHeight="false" outlineLevel="0" collapsed="false">
      <c r="A123" s="12" t="n">
        <v>2566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22" t="s">
        <v>283</v>
      </c>
      <c r="H123" s="13" t="n">
        <v>26000</v>
      </c>
      <c r="I123" s="18" t="s">
        <v>38</v>
      </c>
      <c r="J123" s="18" t="s">
        <v>39</v>
      </c>
      <c r="K123" s="18" t="s">
        <v>8</v>
      </c>
      <c r="L123" s="13" t="n">
        <v>26000</v>
      </c>
      <c r="M123" s="14" t="n">
        <v>26000</v>
      </c>
      <c r="N123" s="20" t="s">
        <v>267</v>
      </c>
      <c r="O123" s="18" t="s">
        <v>268</v>
      </c>
      <c r="P123" s="12" t="n">
        <v>66079352465</v>
      </c>
      <c r="Q123" s="21" t="n">
        <v>243458</v>
      </c>
      <c r="R123" s="21" t="n">
        <v>243460</v>
      </c>
    </row>
    <row r="124" customFormat="false" ht="21" hidden="false" customHeight="false" outlineLevel="0" collapsed="false">
      <c r="A124" s="12" t="n">
        <v>2566</v>
      </c>
      <c r="B124" s="18" t="s">
        <v>32</v>
      </c>
      <c r="C124" s="18" t="s">
        <v>33</v>
      </c>
      <c r="D124" s="18" t="s">
        <v>34</v>
      </c>
      <c r="E124" s="18" t="s">
        <v>35</v>
      </c>
      <c r="F124" s="18" t="s">
        <v>36</v>
      </c>
      <c r="G124" s="19" t="s">
        <v>284</v>
      </c>
      <c r="H124" s="13" t="n">
        <v>26000</v>
      </c>
      <c r="I124" s="18" t="s">
        <v>38</v>
      </c>
      <c r="J124" s="18" t="s">
        <v>39</v>
      </c>
      <c r="K124" s="18" t="s">
        <v>8</v>
      </c>
      <c r="L124" s="13" t="n">
        <v>26000</v>
      </c>
      <c r="M124" s="14" t="n">
        <v>26000</v>
      </c>
      <c r="N124" s="20" t="s">
        <v>285</v>
      </c>
      <c r="O124" s="18" t="s">
        <v>286</v>
      </c>
      <c r="P124" s="12" t="n">
        <v>66079403492</v>
      </c>
      <c r="Q124" s="21" t="n">
        <v>243458</v>
      </c>
      <c r="R124" s="21" t="n">
        <v>243460</v>
      </c>
    </row>
    <row r="125" customFormat="false" ht="21" hidden="false" customHeight="false" outlineLevel="0" collapsed="false">
      <c r="A125" s="12" t="n">
        <v>256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19" t="s">
        <v>287</v>
      </c>
      <c r="H125" s="13" t="n">
        <v>18000</v>
      </c>
      <c r="I125" s="18" t="s">
        <v>38</v>
      </c>
      <c r="J125" s="18" t="s">
        <v>39</v>
      </c>
      <c r="K125" s="18" t="s">
        <v>8</v>
      </c>
      <c r="L125" s="13" t="n">
        <v>18000</v>
      </c>
      <c r="M125" s="14" t="n">
        <v>18000</v>
      </c>
      <c r="N125" s="20" t="s">
        <v>288</v>
      </c>
      <c r="O125" s="18" t="s">
        <v>289</v>
      </c>
      <c r="P125" s="12" t="n">
        <v>66089036114</v>
      </c>
      <c r="Q125" s="21" t="n">
        <v>243469</v>
      </c>
      <c r="R125" s="21" t="n">
        <v>243474</v>
      </c>
    </row>
    <row r="126" customFormat="false" ht="21" hidden="false" customHeight="false" outlineLevel="0" collapsed="false">
      <c r="A126" s="12" t="n">
        <v>2566</v>
      </c>
      <c r="B126" s="18" t="s">
        <v>32</v>
      </c>
      <c r="C126" s="18" t="s">
        <v>33</v>
      </c>
      <c r="D126" s="18" t="s">
        <v>34</v>
      </c>
      <c r="E126" s="18" t="s">
        <v>35</v>
      </c>
      <c r="F126" s="18" t="s">
        <v>36</v>
      </c>
      <c r="G126" s="19" t="s">
        <v>290</v>
      </c>
      <c r="H126" s="13" t="n">
        <v>500</v>
      </c>
      <c r="I126" s="18" t="s">
        <v>38</v>
      </c>
      <c r="J126" s="18" t="s">
        <v>39</v>
      </c>
      <c r="K126" s="18" t="s">
        <v>8</v>
      </c>
      <c r="L126" s="13" t="n">
        <v>500</v>
      </c>
      <c r="M126" s="14" t="n">
        <v>500</v>
      </c>
      <c r="N126" s="20" t="s">
        <v>291</v>
      </c>
      <c r="O126" s="18" t="s">
        <v>292</v>
      </c>
      <c r="P126" s="12" t="n">
        <v>66089168370</v>
      </c>
      <c r="Q126" s="21" t="n">
        <v>243473</v>
      </c>
      <c r="R126" s="21" t="n">
        <v>243476</v>
      </c>
    </row>
    <row r="127" customFormat="false" ht="21" hidden="false" customHeight="false" outlineLevel="0" collapsed="false">
      <c r="A127" s="12" t="n">
        <v>2566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36</v>
      </c>
      <c r="G127" s="23" t="s">
        <v>293</v>
      </c>
      <c r="H127" s="13" t="n">
        <v>3820</v>
      </c>
      <c r="I127" s="18" t="s">
        <v>38</v>
      </c>
      <c r="J127" s="18" t="s">
        <v>39</v>
      </c>
      <c r="K127" s="18" t="s">
        <v>8</v>
      </c>
      <c r="L127" s="13" t="n">
        <v>3820</v>
      </c>
      <c r="M127" s="14" t="n">
        <v>3820</v>
      </c>
      <c r="N127" s="20" t="s">
        <v>89</v>
      </c>
      <c r="O127" s="18" t="s">
        <v>90</v>
      </c>
      <c r="P127" s="12" t="n">
        <v>66089147871</v>
      </c>
      <c r="Q127" s="21" t="n">
        <v>243474</v>
      </c>
      <c r="R127" s="21" t="n">
        <v>243479</v>
      </c>
    </row>
    <row r="128" customFormat="false" ht="21" hidden="false" customHeight="false" outlineLevel="0" collapsed="false">
      <c r="A128" s="12" t="n">
        <v>2566</v>
      </c>
      <c r="B128" s="18" t="s">
        <v>32</v>
      </c>
      <c r="C128" s="18" t="s">
        <v>33</v>
      </c>
      <c r="D128" s="18" t="s">
        <v>34</v>
      </c>
      <c r="E128" s="18" t="s">
        <v>35</v>
      </c>
      <c r="F128" s="18" t="s">
        <v>36</v>
      </c>
      <c r="G128" s="22" t="s">
        <v>294</v>
      </c>
      <c r="H128" s="13" t="n">
        <v>4340</v>
      </c>
      <c r="I128" s="18" t="s">
        <v>38</v>
      </c>
      <c r="J128" s="18" t="s">
        <v>39</v>
      </c>
      <c r="K128" s="18" t="s">
        <v>8</v>
      </c>
      <c r="L128" s="13" t="n">
        <v>4340</v>
      </c>
      <c r="M128" s="14" t="n">
        <v>4340</v>
      </c>
      <c r="N128" s="20" t="s">
        <v>89</v>
      </c>
      <c r="O128" s="18" t="s">
        <v>90</v>
      </c>
      <c r="P128" s="12" t="n">
        <v>66089146876</v>
      </c>
      <c r="Q128" s="21" t="n">
        <v>243474</v>
      </c>
      <c r="R128" s="21" t="n">
        <v>243479</v>
      </c>
    </row>
    <row r="129" customFormat="false" ht="21" hidden="false" customHeight="false" outlineLevel="0" collapsed="false">
      <c r="A129" s="12" t="n">
        <v>2566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36</v>
      </c>
      <c r="G129" s="22" t="s">
        <v>295</v>
      </c>
      <c r="H129" s="13" t="n">
        <v>12000</v>
      </c>
      <c r="I129" s="18" t="s">
        <v>38</v>
      </c>
      <c r="J129" s="18" t="s">
        <v>39</v>
      </c>
      <c r="K129" s="18" t="s">
        <v>8</v>
      </c>
      <c r="L129" s="13" t="n">
        <v>12000</v>
      </c>
      <c r="M129" s="14" t="n">
        <v>12000</v>
      </c>
      <c r="N129" s="20" t="s">
        <v>296</v>
      </c>
      <c r="O129" s="18" t="s">
        <v>297</v>
      </c>
      <c r="P129" s="12" t="n">
        <v>66089169724</v>
      </c>
      <c r="Q129" s="21" t="n">
        <v>243476</v>
      </c>
      <c r="R129" s="21" t="n">
        <v>243481</v>
      </c>
    </row>
    <row r="130" customFormat="false" ht="21" hidden="false" customHeight="false" outlineLevel="0" collapsed="false">
      <c r="A130" s="12" t="n">
        <v>2566</v>
      </c>
      <c r="B130" s="18" t="s">
        <v>32</v>
      </c>
      <c r="C130" s="18" t="s">
        <v>33</v>
      </c>
      <c r="D130" s="18" t="s">
        <v>34</v>
      </c>
      <c r="E130" s="18" t="s">
        <v>35</v>
      </c>
      <c r="F130" s="18" t="s">
        <v>36</v>
      </c>
      <c r="G130" s="19" t="s">
        <v>298</v>
      </c>
      <c r="H130" s="13" t="n">
        <v>1800</v>
      </c>
      <c r="I130" s="18" t="s">
        <v>38</v>
      </c>
      <c r="J130" s="18" t="s">
        <v>39</v>
      </c>
      <c r="K130" s="18" t="s">
        <v>8</v>
      </c>
      <c r="L130" s="13" t="n">
        <v>1800</v>
      </c>
      <c r="M130" s="14" t="n">
        <v>1800</v>
      </c>
      <c r="N130" s="20" t="s">
        <v>162</v>
      </c>
      <c r="O130" s="18" t="s">
        <v>163</v>
      </c>
      <c r="P130" s="12" t="n">
        <v>66089222774</v>
      </c>
      <c r="Q130" s="21" t="n">
        <v>243476</v>
      </c>
      <c r="R130" s="21" t="n">
        <v>243481</v>
      </c>
    </row>
    <row r="131" customFormat="false" ht="21" hidden="false" customHeight="false" outlineLevel="0" collapsed="false">
      <c r="A131" s="12" t="n">
        <v>2566</v>
      </c>
      <c r="B131" s="18" t="s">
        <v>32</v>
      </c>
      <c r="C131" s="18" t="s">
        <v>33</v>
      </c>
      <c r="D131" s="18" t="s">
        <v>34</v>
      </c>
      <c r="E131" s="18" t="s">
        <v>35</v>
      </c>
      <c r="F131" s="18" t="s">
        <v>36</v>
      </c>
      <c r="G131" s="19" t="s">
        <v>299</v>
      </c>
      <c r="H131" s="13" t="n">
        <v>6980</v>
      </c>
      <c r="I131" s="18" t="s">
        <v>38</v>
      </c>
      <c r="J131" s="18" t="s">
        <v>39</v>
      </c>
      <c r="K131" s="18" t="s">
        <v>8</v>
      </c>
      <c r="L131" s="13" t="n">
        <v>6980</v>
      </c>
      <c r="M131" s="14" t="n">
        <v>6980</v>
      </c>
      <c r="N131" s="20" t="s">
        <v>89</v>
      </c>
      <c r="O131" s="18" t="s">
        <v>90</v>
      </c>
      <c r="P131" s="12" t="n">
        <v>66089419220</v>
      </c>
      <c r="Q131" s="21" t="n">
        <v>243486</v>
      </c>
      <c r="R131" s="21" t="n">
        <v>243489</v>
      </c>
    </row>
    <row r="132" customFormat="false" ht="21" hidden="false" customHeight="false" outlineLevel="0" collapsed="false">
      <c r="A132" s="12" t="n">
        <v>2566</v>
      </c>
      <c r="B132" s="18" t="s">
        <v>32</v>
      </c>
      <c r="C132" s="18" t="s">
        <v>33</v>
      </c>
      <c r="D132" s="18" t="s">
        <v>34</v>
      </c>
      <c r="E132" s="18" t="s">
        <v>35</v>
      </c>
      <c r="F132" s="18" t="s">
        <v>36</v>
      </c>
      <c r="G132" s="19" t="s">
        <v>300</v>
      </c>
      <c r="H132" s="13" t="n">
        <v>6790</v>
      </c>
      <c r="I132" s="18" t="s">
        <v>38</v>
      </c>
      <c r="J132" s="18" t="s">
        <v>39</v>
      </c>
      <c r="K132" s="18" t="s">
        <v>8</v>
      </c>
      <c r="L132" s="13" t="n">
        <v>6790</v>
      </c>
      <c r="M132" s="14" t="n">
        <v>6790</v>
      </c>
      <c r="N132" s="20" t="s">
        <v>301</v>
      </c>
      <c r="O132" s="18" t="s">
        <v>302</v>
      </c>
      <c r="P132" s="12" t="n">
        <v>66089427323</v>
      </c>
      <c r="Q132" s="21" t="n">
        <v>243486</v>
      </c>
      <c r="R132" s="21" t="n">
        <v>243491</v>
      </c>
    </row>
    <row r="133" customFormat="false" ht="21" hidden="false" customHeight="false" outlineLevel="0" collapsed="false">
      <c r="A133" s="12" t="n">
        <v>2566</v>
      </c>
      <c r="B133" s="18" t="s">
        <v>32</v>
      </c>
      <c r="C133" s="18" t="s">
        <v>33</v>
      </c>
      <c r="D133" s="18" t="s">
        <v>34</v>
      </c>
      <c r="E133" s="18" t="s">
        <v>35</v>
      </c>
      <c r="F133" s="18" t="s">
        <v>36</v>
      </c>
      <c r="G133" s="19" t="s">
        <v>303</v>
      </c>
      <c r="H133" s="13" t="n">
        <v>1200</v>
      </c>
      <c r="I133" s="18" t="s">
        <v>38</v>
      </c>
      <c r="J133" s="18" t="s">
        <v>39</v>
      </c>
      <c r="K133" s="18" t="s">
        <v>8</v>
      </c>
      <c r="L133" s="13" t="n">
        <v>1200</v>
      </c>
      <c r="M133" s="14" t="n">
        <v>1200</v>
      </c>
      <c r="N133" s="20" t="s">
        <v>291</v>
      </c>
      <c r="O133" s="18" t="s">
        <v>292</v>
      </c>
      <c r="P133" s="12" t="n">
        <v>66089493320</v>
      </c>
      <c r="Q133" s="21" t="n">
        <v>243488</v>
      </c>
      <c r="R133" s="21" t="n">
        <v>243493</v>
      </c>
    </row>
    <row r="134" customFormat="false" ht="21" hidden="false" customHeight="false" outlineLevel="0" collapsed="false">
      <c r="A134" s="12" t="n">
        <v>2566</v>
      </c>
      <c r="B134" s="18" t="s">
        <v>32</v>
      </c>
      <c r="C134" s="18" t="s">
        <v>33</v>
      </c>
      <c r="D134" s="18" t="s">
        <v>34</v>
      </c>
      <c r="E134" s="18" t="s">
        <v>35</v>
      </c>
      <c r="F134" s="18" t="s">
        <v>36</v>
      </c>
      <c r="G134" s="19" t="s">
        <v>304</v>
      </c>
      <c r="H134" s="13" t="n">
        <v>7530</v>
      </c>
      <c r="I134" s="18" t="s">
        <v>38</v>
      </c>
      <c r="J134" s="18" t="s">
        <v>39</v>
      </c>
      <c r="K134" s="18" t="s">
        <v>8</v>
      </c>
      <c r="L134" s="13" t="n">
        <v>7530</v>
      </c>
      <c r="M134" s="14" t="n">
        <v>7530</v>
      </c>
      <c r="N134" s="20" t="s">
        <v>89</v>
      </c>
      <c r="O134" s="18" t="s">
        <v>90</v>
      </c>
      <c r="P134" s="12" t="n">
        <v>66089514151</v>
      </c>
      <c r="Q134" s="21" t="n">
        <v>243488</v>
      </c>
      <c r="R134" s="21" t="n">
        <v>243491</v>
      </c>
    </row>
    <row r="135" customFormat="false" ht="21" hidden="false" customHeight="false" outlineLevel="0" collapsed="false">
      <c r="A135" s="12" t="n">
        <v>2566</v>
      </c>
      <c r="B135" s="18" t="s">
        <v>32</v>
      </c>
      <c r="C135" s="18" t="s">
        <v>33</v>
      </c>
      <c r="D135" s="18" t="s">
        <v>34</v>
      </c>
      <c r="E135" s="18" t="s">
        <v>35</v>
      </c>
      <c r="F135" s="18" t="s">
        <v>36</v>
      </c>
      <c r="G135" s="19" t="s">
        <v>305</v>
      </c>
      <c r="H135" s="13" t="n">
        <v>28000</v>
      </c>
      <c r="I135" s="18" t="s">
        <v>38</v>
      </c>
      <c r="J135" s="18" t="s">
        <v>39</v>
      </c>
      <c r="K135" s="18" t="s">
        <v>8</v>
      </c>
      <c r="L135" s="13" t="n">
        <v>27956.96</v>
      </c>
      <c r="M135" s="14" t="n">
        <v>27956.96</v>
      </c>
      <c r="N135" s="20" t="s">
        <v>191</v>
      </c>
      <c r="O135" s="18" t="s">
        <v>192</v>
      </c>
      <c r="P135" s="12" t="n">
        <v>66099157520</v>
      </c>
      <c r="Q135" s="21" t="n">
        <v>243504</v>
      </c>
      <c r="R135" s="21" t="n">
        <v>243509</v>
      </c>
    </row>
    <row r="136" customFormat="false" ht="21" hidden="false" customHeight="false" outlineLevel="0" collapsed="false">
      <c r="A136" s="12" t="n">
        <v>2566</v>
      </c>
      <c r="B136" s="18" t="s">
        <v>32</v>
      </c>
      <c r="C136" s="18" t="s">
        <v>33</v>
      </c>
      <c r="D136" s="18" t="s">
        <v>34</v>
      </c>
      <c r="E136" s="18" t="s">
        <v>35</v>
      </c>
      <c r="F136" s="18" t="s">
        <v>36</v>
      </c>
      <c r="G136" s="19" t="s">
        <v>306</v>
      </c>
      <c r="H136" s="13" t="n">
        <v>1000</v>
      </c>
      <c r="I136" s="18" t="s">
        <v>38</v>
      </c>
      <c r="J136" s="18" t="s">
        <v>39</v>
      </c>
      <c r="K136" s="18" t="s">
        <v>8</v>
      </c>
      <c r="L136" s="13" t="n">
        <v>1000</v>
      </c>
      <c r="M136" s="14" t="n">
        <v>1000</v>
      </c>
      <c r="N136" s="20" t="s">
        <v>291</v>
      </c>
      <c r="O136" s="18" t="s">
        <v>292</v>
      </c>
      <c r="P136" s="12" t="n">
        <v>66099266334</v>
      </c>
      <c r="Q136" s="21" t="n">
        <v>243508</v>
      </c>
      <c r="R136" s="21" t="n">
        <v>243513</v>
      </c>
    </row>
    <row r="137" customFormat="false" ht="21" hidden="false" customHeight="false" outlineLevel="0" collapsed="false">
      <c r="A137" s="12" t="n">
        <v>2566</v>
      </c>
      <c r="B137" s="18" t="s">
        <v>32</v>
      </c>
      <c r="C137" s="18" t="s">
        <v>33</v>
      </c>
      <c r="D137" s="18" t="s">
        <v>34</v>
      </c>
      <c r="E137" s="18" t="s">
        <v>35</v>
      </c>
      <c r="F137" s="18" t="s">
        <v>36</v>
      </c>
      <c r="G137" s="19" t="s">
        <v>307</v>
      </c>
      <c r="H137" s="13" t="n">
        <v>5250</v>
      </c>
      <c r="I137" s="18" t="s">
        <v>38</v>
      </c>
      <c r="J137" s="18" t="s">
        <v>39</v>
      </c>
      <c r="K137" s="18" t="s">
        <v>8</v>
      </c>
      <c r="L137" s="13" t="n">
        <v>5250</v>
      </c>
      <c r="M137" s="14" t="n">
        <v>5250</v>
      </c>
      <c r="N137" s="20" t="s">
        <v>308</v>
      </c>
      <c r="O137" s="18" t="s">
        <v>309</v>
      </c>
      <c r="P137" s="12" t="n">
        <v>66099431060</v>
      </c>
      <c r="Q137" s="21" t="n">
        <v>243515</v>
      </c>
      <c r="R137" s="21" t="n">
        <v>243520</v>
      </c>
    </row>
    <row r="138" customFormat="false" ht="21" hidden="false" customHeight="false" outlineLevel="0" collapsed="false">
      <c r="A138" s="12" t="n">
        <v>2566</v>
      </c>
      <c r="B138" s="18" t="s">
        <v>32</v>
      </c>
      <c r="C138" s="18" t="s">
        <v>33</v>
      </c>
      <c r="D138" s="18" t="s">
        <v>34</v>
      </c>
      <c r="E138" s="18" t="s">
        <v>35</v>
      </c>
      <c r="F138" s="18" t="s">
        <v>36</v>
      </c>
      <c r="G138" s="19" t="s">
        <v>310</v>
      </c>
      <c r="H138" s="13" t="n">
        <v>6830</v>
      </c>
      <c r="I138" s="18" t="s">
        <v>38</v>
      </c>
      <c r="J138" s="18" t="s">
        <v>39</v>
      </c>
      <c r="K138" s="18" t="s">
        <v>8</v>
      </c>
      <c r="L138" s="13" t="n">
        <v>6830</v>
      </c>
      <c r="M138" s="14" t="n">
        <v>6830</v>
      </c>
      <c r="N138" s="20" t="s">
        <v>89</v>
      </c>
      <c r="O138" s="18" t="s">
        <v>90</v>
      </c>
      <c r="P138" s="12" t="n">
        <v>66099499470</v>
      </c>
      <c r="Q138" s="21" t="n">
        <v>243517</v>
      </c>
      <c r="R138" s="21" t="n">
        <v>243522</v>
      </c>
    </row>
    <row r="139" customFormat="false" ht="21" hidden="false" customHeight="false" outlineLevel="0" collapsed="false">
      <c r="A139" s="12" t="n">
        <v>2566</v>
      </c>
      <c r="B139" s="18" t="s">
        <v>32</v>
      </c>
      <c r="C139" s="18" t="s">
        <v>33</v>
      </c>
      <c r="D139" s="18" t="s">
        <v>34</v>
      </c>
      <c r="E139" s="18" t="s">
        <v>35</v>
      </c>
      <c r="F139" s="18" t="s">
        <v>36</v>
      </c>
      <c r="G139" s="19" t="s">
        <v>311</v>
      </c>
      <c r="H139" s="13" t="n">
        <v>42000</v>
      </c>
      <c r="I139" s="18" t="s">
        <v>38</v>
      </c>
      <c r="J139" s="18" t="s">
        <v>39</v>
      </c>
      <c r="K139" s="18" t="s">
        <v>8</v>
      </c>
      <c r="L139" s="13" t="n">
        <v>42000</v>
      </c>
      <c r="M139" s="14" t="n">
        <v>42000</v>
      </c>
      <c r="N139" s="20" t="s">
        <v>312</v>
      </c>
      <c r="O139" s="18" t="s">
        <v>313</v>
      </c>
      <c r="P139" s="12" t="n">
        <v>65107029960</v>
      </c>
      <c r="Q139" s="21" t="n">
        <v>243164</v>
      </c>
      <c r="R139" s="21" t="n">
        <v>243527</v>
      </c>
    </row>
    <row r="140" customFormat="false" ht="21" hidden="false" customHeight="false" outlineLevel="0" collapsed="false">
      <c r="A140" s="12" t="n">
        <v>2566</v>
      </c>
      <c r="B140" s="18" t="s">
        <v>32</v>
      </c>
      <c r="C140" s="18" t="s">
        <v>33</v>
      </c>
      <c r="D140" s="18" t="s">
        <v>34</v>
      </c>
      <c r="E140" s="18" t="s">
        <v>35</v>
      </c>
      <c r="F140" s="18" t="s">
        <v>36</v>
      </c>
      <c r="G140" s="19" t="s">
        <v>314</v>
      </c>
      <c r="H140" s="13" t="n">
        <v>560488.5</v>
      </c>
      <c r="I140" s="18" t="s">
        <v>38</v>
      </c>
      <c r="J140" s="18" t="s">
        <v>39</v>
      </c>
      <c r="K140" s="18" t="s">
        <v>8</v>
      </c>
      <c r="L140" s="13" t="n">
        <v>560488.5</v>
      </c>
      <c r="M140" s="14" t="n">
        <v>492746.87</v>
      </c>
      <c r="N140" s="20" t="s">
        <v>315</v>
      </c>
      <c r="O140" s="18" t="s">
        <v>316</v>
      </c>
      <c r="P140" s="12" t="n">
        <v>65107388280</v>
      </c>
      <c r="Q140" s="21" t="n">
        <v>243192</v>
      </c>
      <c r="R140" s="21" t="n">
        <v>243343</v>
      </c>
    </row>
    <row r="141" customFormat="false" ht="21" hidden="false" customHeight="false" outlineLevel="0" collapsed="false">
      <c r="A141" s="12" t="n">
        <v>2566</v>
      </c>
      <c r="B141" s="18" t="s">
        <v>32</v>
      </c>
      <c r="C141" s="18" t="s">
        <v>33</v>
      </c>
      <c r="D141" s="18" t="s">
        <v>34</v>
      </c>
      <c r="E141" s="18" t="s">
        <v>35</v>
      </c>
      <c r="F141" s="18" t="s">
        <v>36</v>
      </c>
      <c r="G141" s="19" t="s">
        <v>317</v>
      </c>
      <c r="H141" s="13" t="n">
        <v>514027.9</v>
      </c>
      <c r="I141" s="18" t="s">
        <v>38</v>
      </c>
      <c r="J141" s="18" t="s">
        <v>39</v>
      </c>
      <c r="K141" s="18" t="s">
        <v>8</v>
      </c>
      <c r="L141" s="13" t="n">
        <v>508291.98</v>
      </c>
      <c r="M141" s="14" t="n">
        <v>478944.68</v>
      </c>
      <c r="N141" s="20" t="s">
        <v>315</v>
      </c>
      <c r="O141" s="18" t="s">
        <v>316</v>
      </c>
      <c r="P141" s="12" t="n">
        <v>66059194291</v>
      </c>
      <c r="Q141" s="21" t="n">
        <v>243388</v>
      </c>
      <c r="R141" s="21" t="n">
        <v>243538</v>
      </c>
    </row>
    <row r="142" customFormat="false" ht="21" hidden="false" customHeight="false" outlineLevel="0" collapsed="false">
      <c r="A142" s="12" t="n">
        <v>2566</v>
      </c>
      <c r="B142" s="18" t="s">
        <v>32</v>
      </c>
      <c r="C142" s="18" t="s">
        <v>33</v>
      </c>
      <c r="D142" s="18" t="s">
        <v>34</v>
      </c>
      <c r="E142" s="18" t="s">
        <v>35</v>
      </c>
      <c r="F142" s="18" t="s">
        <v>36</v>
      </c>
      <c r="G142" s="19" t="s">
        <v>318</v>
      </c>
      <c r="H142" s="13" t="n">
        <v>650000</v>
      </c>
      <c r="I142" s="18" t="s">
        <v>38</v>
      </c>
      <c r="J142" s="18" t="s">
        <v>39</v>
      </c>
      <c r="K142" s="18" t="s">
        <v>7</v>
      </c>
      <c r="L142" s="13" t="n">
        <v>649000</v>
      </c>
      <c r="M142" s="14" t="n">
        <v>649000</v>
      </c>
      <c r="N142" s="20" t="s">
        <v>319</v>
      </c>
      <c r="O142" s="18" t="s">
        <v>320</v>
      </c>
      <c r="P142" s="12" t="n">
        <v>65097376845</v>
      </c>
      <c r="Q142" s="21" t="n">
        <v>243199</v>
      </c>
      <c r="R142" s="21" t="n">
        <v>243289</v>
      </c>
    </row>
    <row r="143" customFormat="false" ht="21" hidden="false" customHeight="false" outlineLevel="0" collapsed="false">
      <c r="A143" s="12" t="n">
        <v>2566</v>
      </c>
      <c r="B143" s="18" t="s">
        <v>32</v>
      </c>
      <c r="C143" s="18" t="s">
        <v>33</v>
      </c>
      <c r="D143" s="18" t="s">
        <v>34</v>
      </c>
      <c r="E143" s="18" t="s">
        <v>35</v>
      </c>
      <c r="F143" s="18" t="s">
        <v>36</v>
      </c>
      <c r="G143" s="19" t="s">
        <v>321</v>
      </c>
      <c r="H143" s="13" t="n">
        <v>150000</v>
      </c>
      <c r="I143" s="18" t="s">
        <v>38</v>
      </c>
      <c r="J143" s="18" t="s">
        <v>39</v>
      </c>
      <c r="K143" s="18" t="s">
        <v>8</v>
      </c>
      <c r="L143" s="13" t="n">
        <v>150000</v>
      </c>
      <c r="M143" s="14" t="n">
        <v>150000</v>
      </c>
      <c r="N143" s="20" t="s">
        <v>261</v>
      </c>
      <c r="O143" s="18" t="s">
        <v>262</v>
      </c>
      <c r="P143" s="12" t="n">
        <v>65117370745</v>
      </c>
      <c r="Q143" s="21" t="n">
        <v>243228</v>
      </c>
      <c r="R143" s="21" t="n">
        <v>243273</v>
      </c>
    </row>
    <row r="144" customFormat="false" ht="21" hidden="false" customHeight="false" outlineLevel="0" collapsed="false">
      <c r="A144" s="12" t="n">
        <v>2566</v>
      </c>
      <c r="B144" s="18" t="s">
        <v>32</v>
      </c>
      <c r="C144" s="18" t="s">
        <v>33</v>
      </c>
      <c r="D144" s="18" t="s">
        <v>34</v>
      </c>
      <c r="E144" s="18" t="s">
        <v>35</v>
      </c>
      <c r="F144" s="18" t="s">
        <v>36</v>
      </c>
      <c r="G144" s="19" t="s">
        <v>322</v>
      </c>
      <c r="H144" s="13" t="n">
        <v>1065000</v>
      </c>
      <c r="I144" s="18" t="s">
        <v>96</v>
      </c>
      <c r="J144" s="18" t="s">
        <v>39</v>
      </c>
      <c r="K144" s="18" t="s">
        <v>7</v>
      </c>
      <c r="L144" s="13" t="n">
        <v>1065000</v>
      </c>
      <c r="M144" s="14" t="n">
        <v>1064000</v>
      </c>
      <c r="N144" s="20" t="s">
        <v>323</v>
      </c>
      <c r="O144" s="18" t="s">
        <v>324</v>
      </c>
      <c r="P144" s="12" t="n">
        <v>65107254898</v>
      </c>
      <c r="Q144" s="21" t="n">
        <v>243242</v>
      </c>
      <c r="R144" s="21" t="n">
        <v>243332</v>
      </c>
    </row>
    <row r="145" customFormat="false" ht="21" hidden="false" customHeight="false" outlineLevel="0" collapsed="false">
      <c r="A145" s="12" t="n">
        <v>2566</v>
      </c>
      <c r="B145" s="18" t="s">
        <v>32</v>
      </c>
      <c r="C145" s="18" t="s">
        <v>33</v>
      </c>
      <c r="D145" s="18" t="s">
        <v>34</v>
      </c>
      <c r="E145" s="18" t="s">
        <v>35</v>
      </c>
      <c r="F145" s="18" t="s">
        <v>36</v>
      </c>
      <c r="G145" s="19" t="s">
        <v>325</v>
      </c>
      <c r="H145" s="13" t="n">
        <v>1110000</v>
      </c>
      <c r="I145" s="18" t="s">
        <v>96</v>
      </c>
      <c r="J145" s="18" t="s">
        <v>39</v>
      </c>
      <c r="K145" s="18" t="s">
        <v>7</v>
      </c>
      <c r="L145" s="13" t="n">
        <v>1110000</v>
      </c>
      <c r="M145" s="14" t="n">
        <v>1109000</v>
      </c>
      <c r="N145" s="20" t="s">
        <v>323</v>
      </c>
      <c r="O145" s="18" t="s">
        <v>324</v>
      </c>
      <c r="P145" s="12" t="n">
        <v>65107255531</v>
      </c>
      <c r="Q145" s="21" t="n">
        <v>243242</v>
      </c>
      <c r="R145" s="21" t="n">
        <v>243332</v>
      </c>
    </row>
    <row r="146" customFormat="false" ht="21" hidden="false" customHeight="false" outlineLevel="0" collapsed="false">
      <c r="A146" s="12" t="n">
        <v>2566</v>
      </c>
      <c r="B146" s="18" t="s">
        <v>32</v>
      </c>
      <c r="C146" s="18" t="s">
        <v>33</v>
      </c>
      <c r="D146" s="18" t="s">
        <v>34</v>
      </c>
      <c r="E146" s="18" t="s">
        <v>35</v>
      </c>
      <c r="F146" s="18" t="s">
        <v>36</v>
      </c>
      <c r="G146" s="19" t="s">
        <v>326</v>
      </c>
      <c r="H146" s="13" t="n">
        <v>734900</v>
      </c>
      <c r="I146" s="18" t="s">
        <v>96</v>
      </c>
      <c r="J146" s="18" t="s">
        <v>39</v>
      </c>
      <c r="K146" s="18" t="s">
        <v>7</v>
      </c>
      <c r="L146" s="13" t="n">
        <v>734900</v>
      </c>
      <c r="M146" s="14" t="n">
        <v>734500</v>
      </c>
      <c r="N146" s="20" t="s">
        <v>323</v>
      </c>
      <c r="O146" s="18" t="s">
        <v>324</v>
      </c>
      <c r="P146" s="12" t="n">
        <v>65107267913</v>
      </c>
      <c r="Q146" s="21" t="n">
        <v>243242</v>
      </c>
      <c r="R146" s="21" t="n">
        <v>243332</v>
      </c>
    </row>
    <row r="147" customFormat="false" ht="21" hidden="false" customHeight="false" outlineLevel="0" collapsed="false">
      <c r="A147" s="12" t="n">
        <v>2566</v>
      </c>
      <c r="B147" s="18" t="s">
        <v>32</v>
      </c>
      <c r="C147" s="18" t="s">
        <v>33</v>
      </c>
      <c r="D147" s="18" t="s">
        <v>34</v>
      </c>
      <c r="E147" s="18" t="s">
        <v>35</v>
      </c>
      <c r="F147" s="18" t="s">
        <v>36</v>
      </c>
      <c r="G147" s="19" t="s">
        <v>327</v>
      </c>
      <c r="H147" s="13" t="n">
        <v>238400</v>
      </c>
      <c r="I147" s="18" t="s">
        <v>38</v>
      </c>
      <c r="J147" s="18" t="s">
        <v>39</v>
      </c>
      <c r="K147" s="18" t="s">
        <v>8</v>
      </c>
      <c r="L147" s="13" t="n">
        <v>236000</v>
      </c>
      <c r="M147" s="14" t="n">
        <v>236000</v>
      </c>
      <c r="N147" s="20" t="s">
        <v>261</v>
      </c>
      <c r="O147" s="18" t="s">
        <v>262</v>
      </c>
      <c r="P147" s="12" t="n">
        <v>66017301073</v>
      </c>
      <c r="Q147" s="21" t="n">
        <v>243277</v>
      </c>
      <c r="R147" s="21" t="n">
        <v>243307</v>
      </c>
    </row>
    <row r="148" customFormat="false" ht="21" hidden="false" customHeight="false" outlineLevel="0" collapsed="false">
      <c r="A148" s="12" t="n">
        <v>2566</v>
      </c>
      <c r="B148" s="18" t="s">
        <v>32</v>
      </c>
      <c r="C148" s="18" t="s">
        <v>33</v>
      </c>
      <c r="D148" s="18" t="s">
        <v>34</v>
      </c>
      <c r="E148" s="18" t="s">
        <v>35</v>
      </c>
      <c r="F148" s="18" t="s">
        <v>36</v>
      </c>
      <c r="G148" s="19" t="s">
        <v>328</v>
      </c>
      <c r="H148" s="13" t="n">
        <v>59600</v>
      </c>
      <c r="I148" s="18" t="s">
        <v>38</v>
      </c>
      <c r="J148" s="18" t="s">
        <v>39</v>
      </c>
      <c r="K148" s="18" t="s">
        <v>8</v>
      </c>
      <c r="L148" s="13" t="n">
        <v>55000</v>
      </c>
      <c r="M148" s="14" t="n">
        <v>55000</v>
      </c>
      <c r="N148" s="20" t="s">
        <v>261</v>
      </c>
      <c r="O148" s="18" t="s">
        <v>262</v>
      </c>
      <c r="P148" s="12" t="n">
        <v>66017300052</v>
      </c>
      <c r="Q148" s="21" t="n">
        <v>243277</v>
      </c>
      <c r="R148" s="21" t="n">
        <v>243307</v>
      </c>
    </row>
    <row r="149" customFormat="false" ht="21" hidden="false" customHeight="false" outlineLevel="0" collapsed="false">
      <c r="A149" s="12" t="n">
        <v>2566</v>
      </c>
      <c r="B149" s="18" t="s">
        <v>32</v>
      </c>
      <c r="C149" s="18" t="s">
        <v>33</v>
      </c>
      <c r="D149" s="18" t="s">
        <v>34</v>
      </c>
      <c r="E149" s="18" t="s">
        <v>35</v>
      </c>
      <c r="F149" s="18" t="s">
        <v>36</v>
      </c>
      <c r="G149" s="19" t="s">
        <v>329</v>
      </c>
      <c r="H149" s="13" t="n">
        <v>522000</v>
      </c>
      <c r="I149" s="18" t="s">
        <v>38</v>
      </c>
      <c r="J149" s="18" t="s">
        <v>39</v>
      </c>
      <c r="K149" s="18" t="s">
        <v>7</v>
      </c>
      <c r="L149" s="13" t="n">
        <v>518700</v>
      </c>
      <c r="M149" s="14" t="n">
        <v>518000</v>
      </c>
      <c r="N149" s="20" t="s">
        <v>261</v>
      </c>
      <c r="O149" s="18" t="s">
        <v>262</v>
      </c>
      <c r="P149" s="12" t="n">
        <v>65097106462</v>
      </c>
      <c r="Q149" s="21" t="n">
        <v>243312</v>
      </c>
      <c r="R149" s="21" t="n">
        <v>243402</v>
      </c>
    </row>
    <row r="150" customFormat="false" ht="21" hidden="false" customHeight="false" outlineLevel="0" collapsed="false">
      <c r="A150" s="12" t="n">
        <v>2566</v>
      </c>
      <c r="B150" s="18" t="s">
        <v>32</v>
      </c>
      <c r="C150" s="18" t="s">
        <v>33</v>
      </c>
      <c r="D150" s="18" t="s">
        <v>34</v>
      </c>
      <c r="E150" s="18" t="s">
        <v>35</v>
      </c>
      <c r="F150" s="18" t="s">
        <v>36</v>
      </c>
      <c r="G150" s="19" t="s">
        <v>330</v>
      </c>
      <c r="H150" s="13" t="n">
        <v>447000</v>
      </c>
      <c r="I150" s="18" t="s">
        <v>38</v>
      </c>
      <c r="J150" s="18" t="s">
        <v>39</v>
      </c>
      <c r="K150" s="18" t="s">
        <v>8</v>
      </c>
      <c r="L150" s="13" t="n">
        <v>447000</v>
      </c>
      <c r="M150" s="13" t="n">
        <v>446000</v>
      </c>
      <c r="N150" s="20" t="s">
        <v>331</v>
      </c>
      <c r="O150" s="18" t="s">
        <v>332</v>
      </c>
      <c r="P150" s="12" t="n">
        <v>66037475112</v>
      </c>
      <c r="Q150" s="21" t="n">
        <v>243350</v>
      </c>
      <c r="R150" s="21" t="n">
        <v>243410</v>
      </c>
    </row>
    <row r="151" customFormat="false" ht="21" hidden="false" customHeight="false" outlineLevel="0" collapsed="false">
      <c r="A151" s="12" t="n">
        <v>2566</v>
      </c>
      <c r="B151" s="18" t="s">
        <v>32</v>
      </c>
      <c r="C151" s="18" t="s">
        <v>33</v>
      </c>
      <c r="D151" s="18" t="s">
        <v>34</v>
      </c>
      <c r="E151" s="18" t="s">
        <v>35</v>
      </c>
      <c r="F151" s="18" t="s">
        <v>36</v>
      </c>
      <c r="G151" s="19" t="s">
        <v>333</v>
      </c>
      <c r="H151" s="13" t="n">
        <v>585600</v>
      </c>
      <c r="I151" s="18" t="s">
        <v>38</v>
      </c>
      <c r="J151" s="18" t="s">
        <v>39</v>
      </c>
      <c r="K151" s="18" t="s">
        <v>7</v>
      </c>
      <c r="L151" s="13" t="n">
        <v>584800</v>
      </c>
      <c r="M151" s="13" t="n">
        <v>584000</v>
      </c>
      <c r="N151" s="20" t="s">
        <v>331</v>
      </c>
      <c r="O151" s="18" t="s">
        <v>332</v>
      </c>
      <c r="P151" s="12" t="n">
        <v>66049073306</v>
      </c>
      <c r="Q151" s="21" t="n">
        <v>243363</v>
      </c>
      <c r="R151" s="21" t="n">
        <v>243423</v>
      </c>
    </row>
    <row r="152" customFormat="false" ht="21" hidden="false" customHeight="false" outlineLevel="0" collapsed="false">
      <c r="A152" s="12" t="n">
        <v>2566</v>
      </c>
      <c r="B152" s="18" t="s">
        <v>32</v>
      </c>
      <c r="C152" s="18" t="s">
        <v>33</v>
      </c>
      <c r="D152" s="18" t="s">
        <v>34</v>
      </c>
      <c r="E152" s="18" t="s">
        <v>35</v>
      </c>
      <c r="F152" s="18" t="s">
        <v>36</v>
      </c>
      <c r="G152" s="19" t="s">
        <v>334</v>
      </c>
      <c r="H152" s="13" t="n">
        <v>618000</v>
      </c>
      <c r="I152" s="18" t="s">
        <v>38</v>
      </c>
      <c r="J152" s="18" t="s">
        <v>39</v>
      </c>
      <c r="K152" s="18" t="s">
        <v>7</v>
      </c>
      <c r="L152" s="13" t="n">
        <v>615000</v>
      </c>
      <c r="M152" s="13" t="n">
        <v>614000</v>
      </c>
      <c r="N152" s="20" t="s">
        <v>331</v>
      </c>
      <c r="O152" s="18" t="s">
        <v>332</v>
      </c>
      <c r="P152" s="12" t="n">
        <v>66049078762</v>
      </c>
      <c r="Q152" s="21" t="n">
        <v>243363</v>
      </c>
      <c r="R152" s="21" t="n">
        <v>243423</v>
      </c>
    </row>
    <row r="153" customFormat="false" ht="21" hidden="false" customHeight="false" outlineLevel="0" collapsed="false">
      <c r="A153" s="12" t="n">
        <v>2566</v>
      </c>
      <c r="B153" s="18" t="s">
        <v>32</v>
      </c>
      <c r="C153" s="18" t="s">
        <v>33</v>
      </c>
      <c r="D153" s="18" t="s">
        <v>34</v>
      </c>
      <c r="E153" s="18" t="s">
        <v>35</v>
      </c>
      <c r="F153" s="18" t="s">
        <v>36</v>
      </c>
      <c r="G153" s="19" t="s">
        <v>335</v>
      </c>
      <c r="H153" s="13" t="n">
        <v>1634000</v>
      </c>
      <c r="I153" s="18" t="s">
        <v>38</v>
      </c>
      <c r="J153" s="18" t="s">
        <v>39</v>
      </c>
      <c r="K153" s="18" t="s">
        <v>7</v>
      </c>
      <c r="L153" s="13"/>
      <c r="M153" s="13" t="n">
        <v>1631000</v>
      </c>
      <c r="N153" s="20" t="s">
        <v>331</v>
      </c>
      <c r="O153" s="18" t="s">
        <v>332</v>
      </c>
      <c r="P153" s="12" t="n">
        <v>66049123982</v>
      </c>
      <c r="Q153" s="21" t="n">
        <v>243382</v>
      </c>
      <c r="R153" s="21" t="n">
        <v>243442</v>
      </c>
    </row>
    <row r="154" customFormat="false" ht="21" hidden="false" customHeight="false" outlineLevel="0" collapsed="false">
      <c r="A154" s="12" t="n">
        <v>2566</v>
      </c>
      <c r="B154" s="18" t="s">
        <v>32</v>
      </c>
      <c r="C154" s="18" t="s">
        <v>33</v>
      </c>
      <c r="D154" s="18" t="s">
        <v>34</v>
      </c>
      <c r="E154" s="18" t="s">
        <v>35</v>
      </c>
      <c r="F154" s="18" t="s">
        <v>36</v>
      </c>
      <c r="G154" s="19" t="s">
        <v>336</v>
      </c>
      <c r="H154" s="13" t="n">
        <v>83000</v>
      </c>
      <c r="I154" s="18" t="s">
        <v>38</v>
      </c>
      <c r="J154" s="18" t="s">
        <v>39</v>
      </c>
      <c r="K154" s="18" t="s">
        <v>8</v>
      </c>
      <c r="L154" s="13" t="n">
        <v>81700</v>
      </c>
      <c r="M154" s="13" t="n">
        <v>81000</v>
      </c>
      <c r="N154" s="20" t="s">
        <v>261</v>
      </c>
      <c r="O154" s="18" t="s">
        <v>262</v>
      </c>
      <c r="P154" s="12" t="n">
        <v>66059543828</v>
      </c>
      <c r="Q154" s="21" t="n">
        <v>243416</v>
      </c>
      <c r="R154" s="21" t="n">
        <v>243476</v>
      </c>
    </row>
    <row r="155" customFormat="false" ht="21" hidden="false" customHeight="false" outlineLevel="0" collapsed="false">
      <c r="A155" s="12" t="n">
        <v>2566</v>
      </c>
      <c r="B155" s="18" t="s">
        <v>32</v>
      </c>
      <c r="C155" s="18" t="s">
        <v>33</v>
      </c>
      <c r="D155" s="18" t="s">
        <v>34</v>
      </c>
      <c r="E155" s="18" t="s">
        <v>35</v>
      </c>
      <c r="F155" s="18" t="s">
        <v>36</v>
      </c>
      <c r="G155" s="19" t="s">
        <v>337</v>
      </c>
      <c r="H155" s="13" t="n">
        <v>255700</v>
      </c>
      <c r="I155" s="18" t="s">
        <v>38</v>
      </c>
      <c r="J155" s="18" t="s">
        <v>39</v>
      </c>
      <c r="K155" s="18" t="s">
        <v>8</v>
      </c>
      <c r="L155" s="13" t="n">
        <v>251500</v>
      </c>
      <c r="M155" s="13" t="n">
        <v>251000</v>
      </c>
      <c r="N155" s="20" t="s">
        <v>261</v>
      </c>
      <c r="O155" s="18" t="s">
        <v>262</v>
      </c>
      <c r="P155" s="12" t="n">
        <v>66059544209</v>
      </c>
      <c r="Q155" s="21" t="n">
        <v>243416</v>
      </c>
      <c r="R155" s="21" t="n">
        <v>243476</v>
      </c>
    </row>
    <row r="156" customFormat="false" ht="21" hidden="false" customHeight="false" outlineLevel="0" collapsed="false">
      <c r="A156" s="12" t="n">
        <v>2566</v>
      </c>
      <c r="B156" s="18" t="s">
        <v>32</v>
      </c>
      <c r="C156" s="18" t="s">
        <v>33</v>
      </c>
      <c r="D156" s="18" t="s">
        <v>34</v>
      </c>
      <c r="E156" s="18" t="s">
        <v>35</v>
      </c>
      <c r="F156" s="18" t="s">
        <v>36</v>
      </c>
      <c r="G156" s="19" t="s">
        <v>338</v>
      </c>
      <c r="H156" s="13" t="n">
        <v>203800</v>
      </c>
      <c r="I156" s="18" t="s">
        <v>38</v>
      </c>
      <c r="J156" s="18" t="s">
        <v>39</v>
      </c>
      <c r="K156" s="18" t="s">
        <v>8</v>
      </c>
      <c r="L156" s="13" t="n">
        <v>200600</v>
      </c>
      <c r="M156" s="13" t="n">
        <v>200000</v>
      </c>
      <c r="N156" s="20" t="s">
        <v>261</v>
      </c>
      <c r="O156" s="18" t="s">
        <v>262</v>
      </c>
      <c r="P156" s="12" t="n">
        <v>66059546215</v>
      </c>
      <c r="Q156" s="21" t="n">
        <v>243416</v>
      </c>
      <c r="R156" s="21" t="n">
        <v>243476</v>
      </c>
    </row>
    <row r="157" customFormat="false" ht="21" hidden="false" customHeight="false" outlineLevel="0" collapsed="false">
      <c r="A157" s="12" t="n">
        <v>2566</v>
      </c>
      <c r="B157" s="18" t="s">
        <v>32</v>
      </c>
      <c r="C157" s="18" t="s">
        <v>33</v>
      </c>
      <c r="D157" s="18" t="s">
        <v>34</v>
      </c>
      <c r="E157" s="18" t="s">
        <v>35</v>
      </c>
      <c r="F157" s="18" t="s">
        <v>36</v>
      </c>
      <c r="G157" s="19" t="s">
        <v>339</v>
      </c>
      <c r="H157" s="13" t="n">
        <v>80000</v>
      </c>
      <c r="I157" s="18" t="s">
        <v>38</v>
      </c>
      <c r="J157" s="18" t="s">
        <v>39</v>
      </c>
      <c r="K157" s="18" t="s">
        <v>8</v>
      </c>
      <c r="L157" s="13" t="n">
        <v>80000</v>
      </c>
      <c r="M157" s="13" t="n">
        <v>80000</v>
      </c>
      <c r="N157" s="20" t="s">
        <v>261</v>
      </c>
      <c r="O157" s="18" t="s">
        <v>262</v>
      </c>
      <c r="P157" s="12" t="n">
        <v>66099275006</v>
      </c>
      <c r="Q157" s="21" t="n">
        <v>243511</v>
      </c>
      <c r="R157" s="21" t="n">
        <v>243541</v>
      </c>
    </row>
    <row r="158" customFormat="false" ht="21" hidden="false" customHeight="false" outlineLevel="0" collapsed="false">
      <c r="A158" s="12" t="n">
        <v>2566</v>
      </c>
      <c r="B158" s="18" t="s">
        <v>32</v>
      </c>
      <c r="C158" s="18" t="s">
        <v>33</v>
      </c>
      <c r="D158" s="18" t="s">
        <v>34</v>
      </c>
      <c r="E158" s="18" t="s">
        <v>35</v>
      </c>
      <c r="F158" s="18" t="s">
        <v>36</v>
      </c>
      <c r="G158" s="19" t="s">
        <v>340</v>
      </c>
      <c r="H158" s="13" t="n">
        <v>34500</v>
      </c>
      <c r="I158" s="18" t="s">
        <v>38</v>
      </c>
      <c r="J158" s="18" t="s">
        <v>39</v>
      </c>
      <c r="K158" s="18" t="s">
        <v>8</v>
      </c>
      <c r="L158" s="13" t="n">
        <v>34500</v>
      </c>
      <c r="M158" s="13" t="n">
        <v>34500</v>
      </c>
      <c r="N158" s="20" t="s">
        <v>341</v>
      </c>
      <c r="O158" s="18" t="s">
        <v>342</v>
      </c>
      <c r="Q158" s="21" t="n">
        <v>243164</v>
      </c>
      <c r="R158" s="21" t="n">
        <v>243253</v>
      </c>
    </row>
    <row r="159" customFormat="false" ht="21" hidden="false" customHeight="false" outlineLevel="0" collapsed="false">
      <c r="A159" s="12" t="n">
        <v>2566</v>
      </c>
      <c r="B159" s="18" t="s">
        <v>32</v>
      </c>
      <c r="C159" s="18" t="s">
        <v>33</v>
      </c>
      <c r="D159" s="18" t="s">
        <v>34</v>
      </c>
      <c r="E159" s="18" t="s">
        <v>35</v>
      </c>
      <c r="F159" s="18" t="s">
        <v>36</v>
      </c>
      <c r="G159" s="19" t="s">
        <v>343</v>
      </c>
      <c r="H159" s="13" t="n">
        <v>33000</v>
      </c>
      <c r="I159" s="18" t="s">
        <v>38</v>
      </c>
      <c r="J159" s="18" t="s">
        <v>39</v>
      </c>
      <c r="K159" s="18" t="s">
        <v>8</v>
      </c>
      <c r="L159" s="13" t="n">
        <v>33000</v>
      </c>
      <c r="M159" s="13" t="n">
        <v>32634</v>
      </c>
      <c r="N159" s="20" t="s">
        <v>344</v>
      </c>
      <c r="O159" s="18" t="s">
        <v>345</v>
      </c>
      <c r="Q159" s="21" t="n">
        <v>243164</v>
      </c>
      <c r="R159" s="21" t="n">
        <v>243253</v>
      </c>
    </row>
    <row r="160" customFormat="false" ht="21" hidden="false" customHeight="false" outlineLevel="0" collapsed="false">
      <c r="A160" s="12" t="n">
        <v>2566</v>
      </c>
      <c r="B160" s="18" t="s">
        <v>32</v>
      </c>
      <c r="C160" s="18" t="s">
        <v>33</v>
      </c>
      <c r="D160" s="18" t="s">
        <v>34</v>
      </c>
      <c r="E160" s="18" t="s">
        <v>35</v>
      </c>
      <c r="F160" s="18" t="s">
        <v>36</v>
      </c>
      <c r="G160" s="19" t="s">
        <v>346</v>
      </c>
      <c r="H160" s="13" t="n">
        <v>33000</v>
      </c>
      <c r="I160" s="18" t="s">
        <v>38</v>
      </c>
      <c r="J160" s="18" t="s">
        <v>39</v>
      </c>
      <c r="K160" s="18" t="s">
        <v>8</v>
      </c>
      <c r="L160" s="13" t="n">
        <v>33000</v>
      </c>
      <c r="M160" s="13" t="n">
        <v>33000</v>
      </c>
      <c r="N160" s="20" t="s">
        <v>347</v>
      </c>
      <c r="O160" s="18" t="s">
        <v>348</v>
      </c>
      <c r="Q160" s="21" t="n">
        <v>243164</v>
      </c>
      <c r="R160" s="21" t="n">
        <v>243253</v>
      </c>
    </row>
    <row r="161" customFormat="false" ht="21" hidden="false" customHeight="false" outlineLevel="0" collapsed="false">
      <c r="A161" s="12" t="n">
        <v>2566</v>
      </c>
      <c r="B161" s="18" t="s">
        <v>32</v>
      </c>
      <c r="C161" s="18" t="s">
        <v>33</v>
      </c>
      <c r="D161" s="18" t="s">
        <v>34</v>
      </c>
      <c r="E161" s="18" t="s">
        <v>35</v>
      </c>
      <c r="F161" s="18" t="s">
        <v>36</v>
      </c>
      <c r="G161" s="19" t="s">
        <v>349</v>
      </c>
      <c r="H161" s="13" t="n">
        <v>33000</v>
      </c>
      <c r="I161" s="18" t="s">
        <v>38</v>
      </c>
      <c r="J161" s="18" t="s">
        <v>39</v>
      </c>
      <c r="K161" s="18" t="s">
        <v>8</v>
      </c>
      <c r="L161" s="13" t="n">
        <v>33000</v>
      </c>
      <c r="M161" s="13" t="n">
        <v>33000</v>
      </c>
      <c r="N161" s="20" t="s">
        <v>350</v>
      </c>
      <c r="O161" s="18" t="s">
        <v>351</v>
      </c>
      <c r="Q161" s="21" t="n">
        <v>243164</v>
      </c>
      <c r="R161" s="21" t="n">
        <v>243253</v>
      </c>
    </row>
    <row r="162" customFormat="false" ht="21" hidden="false" customHeight="false" outlineLevel="0" collapsed="false">
      <c r="A162" s="12" t="n">
        <v>2566</v>
      </c>
      <c r="B162" s="18" t="s">
        <v>32</v>
      </c>
      <c r="C162" s="18" t="s">
        <v>33</v>
      </c>
      <c r="D162" s="18" t="s">
        <v>34</v>
      </c>
      <c r="E162" s="18" t="s">
        <v>35</v>
      </c>
      <c r="F162" s="18" t="s">
        <v>36</v>
      </c>
      <c r="G162" s="19" t="s">
        <v>352</v>
      </c>
      <c r="H162" s="13" t="n">
        <v>33000</v>
      </c>
      <c r="I162" s="18" t="s">
        <v>38</v>
      </c>
      <c r="J162" s="18" t="s">
        <v>39</v>
      </c>
      <c r="K162" s="18" t="s">
        <v>8</v>
      </c>
      <c r="L162" s="13" t="n">
        <v>33000</v>
      </c>
      <c r="M162" s="13" t="n">
        <v>33000</v>
      </c>
      <c r="N162" s="20" t="s">
        <v>353</v>
      </c>
      <c r="O162" s="18" t="s">
        <v>354</v>
      </c>
      <c r="Q162" s="21" t="n">
        <v>243164</v>
      </c>
      <c r="R162" s="21" t="n">
        <v>243253</v>
      </c>
    </row>
    <row r="163" customFormat="false" ht="21" hidden="false" customHeight="false" outlineLevel="0" collapsed="false">
      <c r="A163" s="12" t="n">
        <v>2566</v>
      </c>
      <c r="B163" s="18" t="s">
        <v>32</v>
      </c>
      <c r="C163" s="18" t="s">
        <v>33</v>
      </c>
      <c r="D163" s="18" t="s">
        <v>34</v>
      </c>
      <c r="E163" s="18" t="s">
        <v>35</v>
      </c>
      <c r="F163" s="18" t="s">
        <v>36</v>
      </c>
      <c r="G163" s="23" t="s">
        <v>355</v>
      </c>
      <c r="H163" s="13" t="n">
        <v>33000</v>
      </c>
      <c r="I163" s="18" t="s">
        <v>38</v>
      </c>
      <c r="J163" s="18" t="s">
        <v>39</v>
      </c>
      <c r="K163" s="18" t="s">
        <v>8</v>
      </c>
      <c r="L163" s="13" t="n">
        <v>33000</v>
      </c>
      <c r="M163" s="13" t="n">
        <v>33000</v>
      </c>
      <c r="N163" s="20" t="s">
        <v>356</v>
      </c>
      <c r="O163" s="18" t="s">
        <v>357</v>
      </c>
      <c r="Q163" s="21" t="n">
        <v>243164</v>
      </c>
      <c r="R163" s="21" t="n">
        <v>243253</v>
      </c>
    </row>
    <row r="164" customFormat="false" ht="21" hidden="false" customHeight="false" outlineLevel="0" collapsed="false">
      <c r="A164" s="12" t="n">
        <v>2566</v>
      </c>
      <c r="B164" s="18" t="s">
        <v>32</v>
      </c>
      <c r="C164" s="18" t="s">
        <v>33</v>
      </c>
      <c r="D164" s="18" t="s">
        <v>34</v>
      </c>
      <c r="E164" s="18" t="s">
        <v>35</v>
      </c>
      <c r="F164" s="18" t="s">
        <v>36</v>
      </c>
      <c r="G164" s="22" t="s">
        <v>358</v>
      </c>
      <c r="H164" s="13" t="n">
        <v>33000</v>
      </c>
      <c r="I164" s="18" t="s">
        <v>38</v>
      </c>
      <c r="J164" s="18" t="s">
        <v>39</v>
      </c>
      <c r="K164" s="18" t="s">
        <v>8</v>
      </c>
      <c r="L164" s="13" t="n">
        <v>33000</v>
      </c>
      <c r="M164" s="13" t="n">
        <v>33000</v>
      </c>
      <c r="N164" s="20" t="s">
        <v>359</v>
      </c>
      <c r="O164" s="18" t="s">
        <v>360</v>
      </c>
      <c r="Q164" s="21" t="n">
        <v>243164</v>
      </c>
      <c r="R164" s="21" t="n">
        <v>243253</v>
      </c>
    </row>
    <row r="165" s="26" customFormat="true" ht="21" hidden="false" customHeight="false" outlineLevel="0" collapsed="false">
      <c r="A165" s="12" t="n">
        <v>2566</v>
      </c>
      <c r="B165" s="18" t="s">
        <v>32</v>
      </c>
      <c r="C165" s="18" t="s">
        <v>33</v>
      </c>
      <c r="D165" s="18" t="s">
        <v>34</v>
      </c>
      <c r="E165" s="18" t="s">
        <v>35</v>
      </c>
      <c r="F165" s="18" t="s">
        <v>36</v>
      </c>
      <c r="G165" s="26" t="s">
        <v>361</v>
      </c>
      <c r="H165" s="27" t="n">
        <v>33000</v>
      </c>
      <c r="I165" s="18" t="s">
        <v>38</v>
      </c>
      <c r="J165" s="18" t="s">
        <v>39</v>
      </c>
      <c r="K165" s="18" t="s">
        <v>8</v>
      </c>
      <c r="L165" s="27" t="n">
        <v>33000</v>
      </c>
      <c r="M165" s="27" t="n">
        <v>33000</v>
      </c>
      <c r="N165" s="20" t="s">
        <v>362</v>
      </c>
      <c r="O165" s="28" t="s">
        <v>363</v>
      </c>
      <c r="P165" s="12"/>
      <c r="Q165" s="21" t="n">
        <v>243164</v>
      </c>
      <c r="R165" s="29" t="n">
        <v>243253</v>
      </c>
    </row>
    <row r="166" customFormat="false" ht="21" hidden="false" customHeight="false" outlineLevel="0" collapsed="false">
      <c r="A166" s="12" t="n">
        <v>2566</v>
      </c>
      <c r="B166" s="18" t="s">
        <v>32</v>
      </c>
      <c r="C166" s="18" t="s">
        <v>33</v>
      </c>
      <c r="D166" s="18" t="s">
        <v>34</v>
      </c>
      <c r="E166" s="18" t="s">
        <v>35</v>
      </c>
      <c r="F166" s="18" t="s">
        <v>36</v>
      </c>
      <c r="G166" s="19" t="s">
        <v>364</v>
      </c>
      <c r="H166" s="14" t="n">
        <v>33000</v>
      </c>
      <c r="I166" s="18" t="s">
        <v>38</v>
      </c>
      <c r="J166" s="18" t="s">
        <v>39</v>
      </c>
      <c r="K166" s="18" t="s">
        <v>8</v>
      </c>
      <c r="L166" s="14" t="n">
        <v>33000</v>
      </c>
      <c r="M166" s="14" t="n">
        <v>33000</v>
      </c>
      <c r="N166" s="20" t="s">
        <v>365</v>
      </c>
      <c r="O166" s="18" t="s">
        <v>366</v>
      </c>
      <c r="Q166" s="21" t="n">
        <v>243164</v>
      </c>
      <c r="R166" s="21" t="n">
        <v>243253</v>
      </c>
    </row>
    <row r="167" customFormat="false" ht="21" hidden="false" customHeight="false" outlineLevel="0" collapsed="false">
      <c r="A167" s="12" t="n">
        <v>2566</v>
      </c>
      <c r="B167" s="18" t="s">
        <v>32</v>
      </c>
      <c r="C167" s="18" t="s">
        <v>33</v>
      </c>
      <c r="D167" s="18" t="s">
        <v>34</v>
      </c>
      <c r="E167" s="18" t="s">
        <v>35</v>
      </c>
      <c r="F167" s="18" t="s">
        <v>36</v>
      </c>
      <c r="G167" s="19" t="s">
        <v>367</v>
      </c>
      <c r="H167" s="14" t="n">
        <v>33000</v>
      </c>
      <c r="I167" s="18" t="s">
        <v>38</v>
      </c>
      <c r="J167" s="18" t="s">
        <v>39</v>
      </c>
      <c r="K167" s="18" t="s">
        <v>8</v>
      </c>
      <c r="L167" s="14" t="n">
        <v>33000</v>
      </c>
      <c r="M167" s="14" t="n">
        <v>33000</v>
      </c>
      <c r="N167" s="20" t="s">
        <v>368</v>
      </c>
      <c r="O167" s="18" t="s">
        <v>369</v>
      </c>
      <c r="Q167" s="21" t="n">
        <v>243164</v>
      </c>
      <c r="R167" s="21" t="n">
        <v>243253</v>
      </c>
    </row>
    <row r="168" customFormat="false" ht="21" hidden="false" customHeight="false" outlineLevel="0" collapsed="false">
      <c r="A168" s="12" t="n">
        <v>2566</v>
      </c>
      <c r="B168" s="18" t="s">
        <v>32</v>
      </c>
      <c r="C168" s="18" t="s">
        <v>33</v>
      </c>
      <c r="D168" s="18" t="s">
        <v>34</v>
      </c>
      <c r="E168" s="18" t="s">
        <v>35</v>
      </c>
      <c r="F168" s="18" t="s">
        <v>36</v>
      </c>
      <c r="G168" s="19" t="s">
        <v>370</v>
      </c>
      <c r="H168" s="14" t="n">
        <v>27000</v>
      </c>
      <c r="I168" s="18" t="s">
        <v>38</v>
      </c>
      <c r="J168" s="18" t="s">
        <v>39</v>
      </c>
      <c r="K168" s="18" t="s">
        <v>8</v>
      </c>
      <c r="L168" s="14" t="n">
        <v>27000</v>
      </c>
      <c r="M168" s="14" t="n">
        <v>27000</v>
      </c>
      <c r="N168" s="20" t="s">
        <v>371</v>
      </c>
      <c r="O168" s="18" t="s">
        <v>372</v>
      </c>
      <c r="Q168" s="21" t="n">
        <v>243164</v>
      </c>
      <c r="R168" s="21" t="n">
        <v>243253</v>
      </c>
    </row>
    <row r="169" customFormat="false" ht="21" hidden="false" customHeight="false" outlineLevel="0" collapsed="false">
      <c r="A169" s="12" t="n">
        <v>2566</v>
      </c>
      <c r="B169" s="18" t="s">
        <v>32</v>
      </c>
      <c r="C169" s="18" t="s">
        <v>33</v>
      </c>
      <c r="D169" s="18" t="s">
        <v>34</v>
      </c>
      <c r="E169" s="18" t="s">
        <v>35</v>
      </c>
      <c r="F169" s="18" t="s">
        <v>36</v>
      </c>
      <c r="G169" s="19" t="s">
        <v>373</v>
      </c>
      <c r="H169" s="14" t="n">
        <v>33000</v>
      </c>
      <c r="I169" s="18" t="s">
        <v>38</v>
      </c>
      <c r="J169" s="18" t="s">
        <v>39</v>
      </c>
      <c r="K169" s="18" t="s">
        <v>8</v>
      </c>
      <c r="L169" s="14" t="n">
        <v>33000</v>
      </c>
      <c r="M169" s="14" t="n">
        <v>33000</v>
      </c>
      <c r="N169" s="20" t="s">
        <v>374</v>
      </c>
      <c r="O169" s="18" t="s">
        <v>375</v>
      </c>
      <c r="Q169" s="21" t="n">
        <v>243164</v>
      </c>
      <c r="R169" s="21" t="n">
        <v>243253</v>
      </c>
    </row>
    <row r="170" customFormat="false" ht="21" hidden="false" customHeight="false" outlineLevel="0" collapsed="false">
      <c r="A170" s="12" t="n">
        <v>2566</v>
      </c>
      <c r="B170" s="18" t="s">
        <v>32</v>
      </c>
      <c r="C170" s="18" t="s">
        <v>33</v>
      </c>
      <c r="D170" s="18" t="s">
        <v>34</v>
      </c>
      <c r="E170" s="18" t="s">
        <v>35</v>
      </c>
      <c r="F170" s="18" t="s">
        <v>36</v>
      </c>
      <c r="G170" s="19" t="s">
        <v>376</v>
      </c>
      <c r="H170" s="14" t="n">
        <v>30000</v>
      </c>
      <c r="I170" s="18" t="s">
        <v>38</v>
      </c>
      <c r="J170" s="18" t="s">
        <v>39</v>
      </c>
      <c r="K170" s="18" t="s">
        <v>8</v>
      </c>
      <c r="L170" s="14" t="n">
        <v>30000</v>
      </c>
      <c r="M170" s="14" t="n">
        <v>30000</v>
      </c>
      <c r="N170" s="20" t="s">
        <v>377</v>
      </c>
      <c r="O170" s="18" t="s">
        <v>378</v>
      </c>
      <c r="Q170" s="21" t="n">
        <v>243164</v>
      </c>
      <c r="R170" s="21" t="n">
        <v>243253</v>
      </c>
    </row>
    <row r="171" customFormat="false" ht="21" hidden="false" customHeight="false" outlineLevel="0" collapsed="false">
      <c r="A171" s="12" t="n">
        <v>2566</v>
      </c>
      <c r="B171" s="18" t="s">
        <v>32</v>
      </c>
      <c r="C171" s="18" t="s">
        <v>33</v>
      </c>
      <c r="D171" s="18" t="s">
        <v>34</v>
      </c>
      <c r="E171" s="18" t="s">
        <v>35</v>
      </c>
      <c r="F171" s="18" t="s">
        <v>36</v>
      </c>
      <c r="G171" s="19" t="s">
        <v>379</v>
      </c>
      <c r="H171" s="14" t="n">
        <v>27000</v>
      </c>
      <c r="I171" s="18" t="s">
        <v>38</v>
      </c>
      <c r="J171" s="18" t="s">
        <v>39</v>
      </c>
      <c r="K171" s="18" t="s">
        <v>8</v>
      </c>
      <c r="L171" s="14" t="n">
        <v>27000</v>
      </c>
      <c r="M171" s="14" t="n">
        <v>27000</v>
      </c>
      <c r="N171" s="20" t="s">
        <v>380</v>
      </c>
      <c r="O171" s="18" t="s">
        <v>381</v>
      </c>
      <c r="Q171" s="21" t="n">
        <v>243164</v>
      </c>
      <c r="R171" s="21" t="n">
        <v>243253</v>
      </c>
    </row>
    <row r="172" customFormat="false" ht="21" hidden="false" customHeight="false" outlineLevel="0" collapsed="false">
      <c r="A172" s="12" t="n">
        <v>2566</v>
      </c>
      <c r="B172" s="18" t="s">
        <v>32</v>
      </c>
      <c r="C172" s="18" t="s">
        <v>33</v>
      </c>
      <c r="D172" s="18" t="s">
        <v>34</v>
      </c>
      <c r="E172" s="18" t="s">
        <v>35</v>
      </c>
      <c r="F172" s="18" t="s">
        <v>36</v>
      </c>
      <c r="G172" s="19" t="s">
        <v>382</v>
      </c>
      <c r="H172" s="14" t="n">
        <v>30000</v>
      </c>
      <c r="I172" s="18" t="s">
        <v>38</v>
      </c>
      <c r="J172" s="18" t="s">
        <v>39</v>
      </c>
      <c r="K172" s="18" t="s">
        <v>8</v>
      </c>
      <c r="L172" s="14" t="n">
        <v>30000</v>
      </c>
      <c r="M172" s="14" t="n">
        <v>30000</v>
      </c>
      <c r="N172" s="20" t="s">
        <v>383</v>
      </c>
      <c r="O172" s="18" t="s">
        <v>384</v>
      </c>
      <c r="Q172" s="21" t="n">
        <v>243164</v>
      </c>
      <c r="R172" s="21" t="n">
        <v>243253</v>
      </c>
    </row>
    <row r="173" customFormat="false" ht="21" hidden="false" customHeight="false" outlineLevel="0" collapsed="false">
      <c r="A173" s="12" t="n">
        <v>2566</v>
      </c>
      <c r="B173" s="18" t="s">
        <v>32</v>
      </c>
      <c r="C173" s="18" t="s">
        <v>33</v>
      </c>
      <c r="D173" s="18" t="s">
        <v>34</v>
      </c>
      <c r="E173" s="18" t="s">
        <v>35</v>
      </c>
      <c r="F173" s="18" t="s">
        <v>36</v>
      </c>
      <c r="G173" s="19" t="s">
        <v>385</v>
      </c>
      <c r="H173" s="14" t="n">
        <v>30000</v>
      </c>
      <c r="I173" s="18" t="s">
        <v>38</v>
      </c>
      <c r="J173" s="18" t="s">
        <v>39</v>
      </c>
      <c r="K173" s="18" t="s">
        <v>8</v>
      </c>
      <c r="L173" s="14" t="n">
        <v>30000</v>
      </c>
      <c r="M173" s="14" t="n">
        <v>19667</v>
      </c>
      <c r="N173" s="20" t="s">
        <v>386</v>
      </c>
      <c r="O173" s="18" t="s">
        <v>387</v>
      </c>
      <c r="Q173" s="21" t="n">
        <v>243164</v>
      </c>
      <c r="R173" s="21" t="n">
        <v>243253</v>
      </c>
    </row>
    <row r="174" customFormat="false" ht="21" hidden="false" customHeight="false" outlineLevel="0" collapsed="false">
      <c r="A174" s="12" t="n">
        <v>2566</v>
      </c>
      <c r="B174" s="18" t="s">
        <v>32</v>
      </c>
      <c r="C174" s="18" t="s">
        <v>33</v>
      </c>
      <c r="D174" s="18" t="s">
        <v>34</v>
      </c>
      <c r="E174" s="18" t="s">
        <v>35</v>
      </c>
      <c r="F174" s="18" t="s">
        <v>36</v>
      </c>
      <c r="G174" s="19" t="s">
        <v>388</v>
      </c>
      <c r="H174" s="14" t="n">
        <v>30000</v>
      </c>
      <c r="I174" s="18" t="s">
        <v>38</v>
      </c>
      <c r="J174" s="18" t="s">
        <v>39</v>
      </c>
      <c r="K174" s="18" t="s">
        <v>8</v>
      </c>
      <c r="L174" s="14" t="n">
        <v>30000</v>
      </c>
      <c r="M174" s="14" t="n">
        <v>30000</v>
      </c>
      <c r="N174" s="20" t="s">
        <v>389</v>
      </c>
      <c r="O174" s="18" t="s">
        <v>390</v>
      </c>
      <c r="Q174" s="21" t="n">
        <v>243164</v>
      </c>
      <c r="R174" s="21" t="n">
        <v>243253</v>
      </c>
    </row>
    <row r="175" customFormat="false" ht="21" hidden="false" customHeight="false" outlineLevel="0" collapsed="false">
      <c r="A175" s="12" t="n">
        <v>2566</v>
      </c>
      <c r="B175" s="18" t="s">
        <v>32</v>
      </c>
      <c r="C175" s="18" t="s">
        <v>33</v>
      </c>
      <c r="D175" s="18" t="s">
        <v>34</v>
      </c>
      <c r="E175" s="18" t="s">
        <v>35</v>
      </c>
      <c r="F175" s="18" t="s">
        <v>36</v>
      </c>
      <c r="G175" s="19" t="s">
        <v>391</v>
      </c>
      <c r="H175" s="14" t="n">
        <v>27000</v>
      </c>
      <c r="I175" s="18" t="s">
        <v>38</v>
      </c>
      <c r="J175" s="18" t="s">
        <v>39</v>
      </c>
      <c r="K175" s="18" t="s">
        <v>8</v>
      </c>
      <c r="L175" s="14" t="n">
        <v>27000</v>
      </c>
      <c r="M175" s="14" t="n">
        <v>27000</v>
      </c>
      <c r="N175" s="20" t="s">
        <v>392</v>
      </c>
      <c r="O175" s="18" t="s">
        <v>393</v>
      </c>
      <c r="Q175" s="21" t="n">
        <v>243164</v>
      </c>
      <c r="R175" s="21" t="n">
        <v>243253</v>
      </c>
    </row>
    <row r="176" customFormat="false" ht="21" hidden="false" customHeight="false" outlineLevel="0" collapsed="false">
      <c r="A176" s="12" t="n">
        <v>2566</v>
      </c>
      <c r="B176" s="18" t="s">
        <v>32</v>
      </c>
      <c r="C176" s="18" t="s">
        <v>33</v>
      </c>
      <c r="D176" s="18" t="s">
        <v>34</v>
      </c>
      <c r="E176" s="18" t="s">
        <v>35</v>
      </c>
      <c r="F176" s="18" t="s">
        <v>36</v>
      </c>
      <c r="G176" s="19" t="s">
        <v>391</v>
      </c>
      <c r="H176" s="14" t="n">
        <v>27000</v>
      </c>
      <c r="I176" s="18" t="s">
        <v>38</v>
      </c>
      <c r="J176" s="18" t="s">
        <v>39</v>
      </c>
      <c r="K176" s="18" t="s">
        <v>8</v>
      </c>
      <c r="L176" s="14" t="n">
        <v>27000</v>
      </c>
      <c r="M176" s="14" t="n">
        <v>27000</v>
      </c>
      <c r="N176" s="20" t="s">
        <v>394</v>
      </c>
      <c r="O176" s="18" t="s">
        <v>395</v>
      </c>
      <c r="Q176" s="21" t="n">
        <v>243164</v>
      </c>
      <c r="R176" s="21" t="n">
        <v>243253</v>
      </c>
    </row>
    <row r="177" customFormat="false" ht="21" hidden="false" customHeight="false" outlineLevel="0" collapsed="false">
      <c r="A177" s="12" t="n">
        <v>2566</v>
      </c>
      <c r="B177" s="18" t="s">
        <v>32</v>
      </c>
      <c r="C177" s="18" t="s">
        <v>33</v>
      </c>
      <c r="D177" s="18" t="s">
        <v>34</v>
      </c>
      <c r="E177" s="18" t="s">
        <v>35</v>
      </c>
      <c r="F177" s="18" t="s">
        <v>36</v>
      </c>
      <c r="G177" s="19" t="s">
        <v>391</v>
      </c>
      <c r="H177" s="14" t="n">
        <v>27000</v>
      </c>
      <c r="I177" s="18" t="s">
        <v>38</v>
      </c>
      <c r="J177" s="18" t="s">
        <v>39</v>
      </c>
      <c r="K177" s="18" t="s">
        <v>8</v>
      </c>
      <c r="L177" s="14" t="n">
        <v>27000</v>
      </c>
      <c r="M177" s="14" t="n">
        <v>27000</v>
      </c>
      <c r="N177" s="20" t="s">
        <v>396</v>
      </c>
      <c r="O177" s="18" t="s">
        <v>397</v>
      </c>
      <c r="Q177" s="21" t="n">
        <v>243164</v>
      </c>
      <c r="R177" s="21" t="n">
        <v>243253</v>
      </c>
    </row>
    <row r="178" customFormat="false" ht="21" hidden="false" customHeight="false" outlineLevel="0" collapsed="false">
      <c r="A178" s="12" t="n">
        <v>2566</v>
      </c>
      <c r="B178" s="18" t="s">
        <v>32</v>
      </c>
      <c r="C178" s="18" t="s">
        <v>33</v>
      </c>
      <c r="D178" s="18" t="s">
        <v>34</v>
      </c>
      <c r="E178" s="18" t="s">
        <v>35</v>
      </c>
      <c r="F178" s="18" t="s">
        <v>36</v>
      </c>
      <c r="G178" s="19" t="s">
        <v>391</v>
      </c>
      <c r="H178" s="14" t="n">
        <v>27000</v>
      </c>
      <c r="I178" s="18" t="s">
        <v>38</v>
      </c>
      <c r="J178" s="18" t="s">
        <v>39</v>
      </c>
      <c r="K178" s="18" t="s">
        <v>8</v>
      </c>
      <c r="L178" s="14" t="n">
        <v>27000</v>
      </c>
      <c r="M178" s="14" t="n">
        <v>27000</v>
      </c>
      <c r="N178" s="20" t="s">
        <v>398</v>
      </c>
      <c r="O178" s="18" t="s">
        <v>399</v>
      </c>
      <c r="Q178" s="21" t="n">
        <v>243164</v>
      </c>
      <c r="R178" s="21" t="n">
        <v>243253</v>
      </c>
    </row>
    <row r="179" customFormat="false" ht="21" hidden="false" customHeight="false" outlineLevel="0" collapsed="false">
      <c r="A179" s="12" t="n">
        <v>2566</v>
      </c>
      <c r="B179" s="18" t="s">
        <v>32</v>
      </c>
      <c r="C179" s="18" t="s">
        <v>33</v>
      </c>
      <c r="D179" s="18" t="s">
        <v>34</v>
      </c>
      <c r="E179" s="18" t="s">
        <v>35</v>
      </c>
      <c r="F179" s="18" t="s">
        <v>36</v>
      </c>
      <c r="G179" s="23" t="s">
        <v>400</v>
      </c>
      <c r="H179" s="14" t="n">
        <v>27000</v>
      </c>
      <c r="I179" s="18" t="s">
        <v>38</v>
      </c>
      <c r="J179" s="18" t="s">
        <v>39</v>
      </c>
      <c r="K179" s="18" t="s">
        <v>8</v>
      </c>
      <c r="L179" s="14" t="n">
        <v>27000</v>
      </c>
      <c r="M179" s="14" t="n">
        <v>27000</v>
      </c>
      <c r="N179" s="20" t="s">
        <v>401</v>
      </c>
      <c r="O179" s="18" t="s">
        <v>402</v>
      </c>
      <c r="Q179" s="21" t="n">
        <v>243164</v>
      </c>
      <c r="R179" s="21" t="n">
        <v>243253</v>
      </c>
    </row>
    <row r="180" customFormat="false" ht="21" hidden="false" customHeight="false" outlineLevel="0" collapsed="false">
      <c r="A180" s="12" t="n">
        <v>2566</v>
      </c>
      <c r="B180" s="18" t="s">
        <v>32</v>
      </c>
      <c r="C180" s="18" t="s">
        <v>33</v>
      </c>
      <c r="D180" s="18" t="s">
        <v>34</v>
      </c>
      <c r="E180" s="18" t="s">
        <v>35</v>
      </c>
      <c r="F180" s="18" t="s">
        <v>36</v>
      </c>
      <c r="G180" s="23" t="s">
        <v>400</v>
      </c>
      <c r="H180" s="14" t="n">
        <v>27000</v>
      </c>
      <c r="I180" s="18" t="s">
        <v>38</v>
      </c>
      <c r="J180" s="18" t="s">
        <v>39</v>
      </c>
      <c r="K180" s="18" t="s">
        <v>8</v>
      </c>
      <c r="L180" s="14" t="n">
        <v>27000</v>
      </c>
      <c r="M180" s="14" t="n">
        <v>27000</v>
      </c>
      <c r="N180" s="20" t="s">
        <v>403</v>
      </c>
      <c r="O180" s="18" t="s">
        <v>404</v>
      </c>
      <c r="Q180" s="21" t="n">
        <v>243164</v>
      </c>
      <c r="R180" s="21" t="n">
        <v>243253</v>
      </c>
    </row>
    <row r="181" customFormat="false" ht="21" hidden="false" customHeight="false" outlineLevel="0" collapsed="false">
      <c r="A181" s="12" t="n">
        <v>2566</v>
      </c>
      <c r="B181" s="18" t="s">
        <v>32</v>
      </c>
      <c r="C181" s="18" t="s">
        <v>33</v>
      </c>
      <c r="D181" s="18" t="s">
        <v>34</v>
      </c>
      <c r="E181" s="18" t="s">
        <v>35</v>
      </c>
      <c r="F181" s="18" t="s">
        <v>36</v>
      </c>
      <c r="G181" s="19" t="s">
        <v>400</v>
      </c>
      <c r="H181" s="14" t="n">
        <v>27000</v>
      </c>
      <c r="I181" s="18" t="s">
        <v>38</v>
      </c>
      <c r="J181" s="18" t="s">
        <v>39</v>
      </c>
      <c r="K181" s="18" t="s">
        <v>8</v>
      </c>
      <c r="L181" s="14" t="n">
        <v>27000</v>
      </c>
      <c r="M181" s="14" t="n">
        <v>27000</v>
      </c>
      <c r="N181" s="20" t="s">
        <v>405</v>
      </c>
      <c r="O181" s="18" t="s">
        <v>406</v>
      </c>
      <c r="Q181" s="21" t="n">
        <v>243164</v>
      </c>
      <c r="R181" s="21" t="n">
        <v>243253</v>
      </c>
    </row>
    <row r="182" customFormat="false" ht="21" hidden="false" customHeight="false" outlineLevel="0" collapsed="false">
      <c r="A182" s="12" t="n">
        <v>2566</v>
      </c>
      <c r="B182" s="18" t="s">
        <v>32</v>
      </c>
      <c r="C182" s="18" t="s">
        <v>33</v>
      </c>
      <c r="D182" s="18" t="s">
        <v>34</v>
      </c>
      <c r="E182" s="18" t="s">
        <v>35</v>
      </c>
      <c r="F182" s="18" t="s">
        <v>36</v>
      </c>
      <c r="G182" s="23" t="s">
        <v>407</v>
      </c>
      <c r="H182" s="14" t="n">
        <v>33000</v>
      </c>
      <c r="I182" s="18" t="s">
        <v>38</v>
      </c>
      <c r="J182" s="18" t="s">
        <v>39</v>
      </c>
      <c r="K182" s="18" t="s">
        <v>8</v>
      </c>
      <c r="L182" s="14" t="n">
        <v>33000</v>
      </c>
      <c r="M182" s="14" t="n">
        <v>33000</v>
      </c>
      <c r="N182" s="20" t="s">
        <v>408</v>
      </c>
      <c r="O182" s="18" t="s">
        <v>409</v>
      </c>
      <c r="Q182" s="21" t="n">
        <v>243164</v>
      </c>
      <c r="R182" s="21" t="n">
        <v>243253</v>
      </c>
    </row>
    <row r="183" customFormat="false" ht="21" hidden="false" customHeight="false" outlineLevel="0" collapsed="false">
      <c r="A183" s="12" t="n">
        <v>2566</v>
      </c>
      <c r="B183" s="18" t="s">
        <v>32</v>
      </c>
      <c r="C183" s="18" t="s">
        <v>33</v>
      </c>
      <c r="D183" s="18" t="s">
        <v>34</v>
      </c>
      <c r="E183" s="18" t="s">
        <v>35</v>
      </c>
      <c r="F183" s="18" t="s">
        <v>36</v>
      </c>
      <c r="G183" s="19" t="s">
        <v>407</v>
      </c>
      <c r="H183" s="14" t="n">
        <v>33000</v>
      </c>
      <c r="I183" s="18" t="s">
        <v>38</v>
      </c>
      <c r="J183" s="18" t="s">
        <v>39</v>
      </c>
      <c r="K183" s="18" t="s">
        <v>8</v>
      </c>
      <c r="L183" s="14" t="n">
        <v>33000</v>
      </c>
      <c r="M183" s="14" t="n">
        <v>33000</v>
      </c>
      <c r="N183" s="20" t="s">
        <v>410</v>
      </c>
      <c r="O183" s="18" t="s">
        <v>411</v>
      </c>
      <c r="Q183" s="21" t="n">
        <v>243164</v>
      </c>
      <c r="R183" s="21" t="n">
        <v>243253</v>
      </c>
    </row>
    <row r="184" customFormat="false" ht="21" hidden="false" customHeight="false" outlineLevel="0" collapsed="false">
      <c r="A184" s="12" t="n">
        <v>2566</v>
      </c>
      <c r="B184" s="18" t="s">
        <v>32</v>
      </c>
      <c r="C184" s="18" t="s">
        <v>33</v>
      </c>
      <c r="D184" s="18" t="s">
        <v>34</v>
      </c>
      <c r="E184" s="18" t="s">
        <v>35</v>
      </c>
      <c r="F184" s="18" t="s">
        <v>36</v>
      </c>
      <c r="G184" s="19" t="s">
        <v>412</v>
      </c>
      <c r="H184" s="14" t="n">
        <v>33000</v>
      </c>
      <c r="I184" s="18" t="s">
        <v>38</v>
      </c>
      <c r="J184" s="18" t="s">
        <v>39</v>
      </c>
      <c r="K184" s="18" t="s">
        <v>8</v>
      </c>
      <c r="L184" s="14" t="n">
        <v>33000</v>
      </c>
      <c r="M184" s="14" t="n">
        <v>33000</v>
      </c>
      <c r="N184" s="20" t="s">
        <v>413</v>
      </c>
      <c r="O184" s="18" t="s">
        <v>414</v>
      </c>
      <c r="Q184" s="21" t="n">
        <v>243164</v>
      </c>
      <c r="R184" s="21" t="n">
        <v>243253</v>
      </c>
    </row>
    <row r="185" customFormat="false" ht="21" hidden="false" customHeight="false" outlineLevel="0" collapsed="false">
      <c r="A185" s="12" t="n">
        <v>2566</v>
      </c>
      <c r="B185" s="18" t="s">
        <v>32</v>
      </c>
      <c r="C185" s="18" t="s">
        <v>33</v>
      </c>
      <c r="D185" s="18" t="s">
        <v>34</v>
      </c>
      <c r="E185" s="18" t="s">
        <v>35</v>
      </c>
      <c r="F185" s="18" t="s">
        <v>36</v>
      </c>
      <c r="G185" s="22" t="s">
        <v>412</v>
      </c>
      <c r="H185" s="14" t="n">
        <v>33000</v>
      </c>
      <c r="I185" s="18" t="s">
        <v>38</v>
      </c>
      <c r="J185" s="18" t="s">
        <v>39</v>
      </c>
      <c r="K185" s="18" t="s">
        <v>8</v>
      </c>
      <c r="L185" s="14" t="n">
        <v>33000</v>
      </c>
      <c r="M185" s="14" t="n">
        <v>33000</v>
      </c>
      <c r="N185" s="20" t="s">
        <v>415</v>
      </c>
      <c r="O185" s="18" t="s">
        <v>416</v>
      </c>
      <c r="Q185" s="21" t="n">
        <v>243164</v>
      </c>
      <c r="R185" s="21" t="n">
        <v>243253</v>
      </c>
    </row>
    <row r="186" customFormat="false" ht="21" hidden="false" customHeight="false" outlineLevel="0" collapsed="false">
      <c r="A186" s="12" t="n">
        <v>2566</v>
      </c>
      <c r="B186" s="18" t="s">
        <v>32</v>
      </c>
      <c r="C186" s="18" t="s">
        <v>33</v>
      </c>
      <c r="D186" s="18" t="s">
        <v>34</v>
      </c>
      <c r="E186" s="18" t="s">
        <v>35</v>
      </c>
      <c r="F186" s="18" t="s">
        <v>36</v>
      </c>
      <c r="G186" s="19" t="s">
        <v>417</v>
      </c>
      <c r="H186" s="14" t="n">
        <v>33000</v>
      </c>
      <c r="I186" s="18" t="s">
        <v>38</v>
      </c>
      <c r="J186" s="18" t="s">
        <v>39</v>
      </c>
      <c r="K186" s="18" t="s">
        <v>8</v>
      </c>
      <c r="L186" s="14" t="n">
        <v>33000</v>
      </c>
      <c r="M186" s="14" t="n">
        <v>33000</v>
      </c>
      <c r="N186" s="20" t="s">
        <v>418</v>
      </c>
      <c r="O186" s="18" t="s">
        <v>419</v>
      </c>
      <c r="Q186" s="21" t="n">
        <v>243164</v>
      </c>
      <c r="R186" s="21" t="n">
        <v>243253</v>
      </c>
    </row>
    <row r="187" customFormat="false" ht="21" hidden="false" customHeight="false" outlineLevel="0" collapsed="false">
      <c r="A187" s="12" t="n">
        <v>2566</v>
      </c>
      <c r="B187" s="18" t="s">
        <v>32</v>
      </c>
      <c r="C187" s="18" t="s">
        <v>33</v>
      </c>
      <c r="D187" s="18" t="s">
        <v>34</v>
      </c>
      <c r="E187" s="18" t="s">
        <v>35</v>
      </c>
      <c r="F187" s="18" t="s">
        <v>36</v>
      </c>
      <c r="G187" s="19" t="s">
        <v>420</v>
      </c>
      <c r="H187" s="14" t="n">
        <v>33000</v>
      </c>
      <c r="I187" s="18" t="s">
        <v>38</v>
      </c>
      <c r="J187" s="18" t="s">
        <v>39</v>
      </c>
      <c r="K187" s="18" t="s">
        <v>8</v>
      </c>
      <c r="L187" s="14" t="n">
        <v>33000</v>
      </c>
      <c r="M187" s="14" t="n">
        <v>33000</v>
      </c>
      <c r="N187" s="20" t="s">
        <v>421</v>
      </c>
      <c r="O187" s="18" t="s">
        <v>422</v>
      </c>
      <c r="Q187" s="21" t="n">
        <v>243164</v>
      </c>
      <c r="R187" s="21" t="n">
        <v>243253</v>
      </c>
    </row>
    <row r="188" customFormat="false" ht="21" hidden="false" customHeight="false" outlineLevel="0" collapsed="false">
      <c r="A188" s="12" t="n">
        <v>2566</v>
      </c>
      <c r="B188" s="18" t="s">
        <v>32</v>
      </c>
      <c r="C188" s="18" t="s">
        <v>33</v>
      </c>
      <c r="D188" s="18" t="s">
        <v>34</v>
      </c>
      <c r="E188" s="18" t="s">
        <v>35</v>
      </c>
      <c r="F188" s="18" t="s">
        <v>36</v>
      </c>
      <c r="G188" s="23" t="s">
        <v>423</v>
      </c>
      <c r="H188" s="14" t="n">
        <v>33000</v>
      </c>
      <c r="I188" s="18" t="s">
        <v>38</v>
      </c>
      <c r="J188" s="18" t="s">
        <v>39</v>
      </c>
      <c r="K188" s="18" t="s">
        <v>8</v>
      </c>
      <c r="L188" s="14" t="n">
        <v>33000</v>
      </c>
      <c r="M188" s="14" t="n">
        <v>33000</v>
      </c>
      <c r="N188" s="20" t="s">
        <v>424</v>
      </c>
      <c r="O188" s="18" t="s">
        <v>425</v>
      </c>
      <c r="Q188" s="21" t="n">
        <v>243164</v>
      </c>
      <c r="R188" s="21" t="n">
        <v>243253</v>
      </c>
    </row>
    <row r="189" customFormat="false" ht="21" hidden="false" customHeight="false" outlineLevel="0" collapsed="false">
      <c r="A189" s="12" t="n">
        <v>2566</v>
      </c>
      <c r="B189" s="18" t="s">
        <v>32</v>
      </c>
      <c r="C189" s="18" t="s">
        <v>33</v>
      </c>
      <c r="D189" s="18" t="s">
        <v>34</v>
      </c>
      <c r="E189" s="18" t="s">
        <v>35</v>
      </c>
      <c r="F189" s="18" t="s">
        <v>36</v>
      </c>
      <c r="G189" s="23" t="s">
        <v>426</v>
      </c>
      <c r="H189" s="14" t="n">
        <v>18600</v>
      </c>
      <c r="I189" s="18" t="s">
        <v>38</v>
      </c>
      <c r="J189" s="18" t="s">
        <v>39</v>
      </c>
      <c r="K189" s="18" t="s">
        <v>8</v>
      </c>
      <c r="L189" s="14" t="n">
        <v>18600</v>
      </c>
      <c r="M189" s="14" t="n">
        <v>18600</v>
      </c>
      <c r="N189" s="20" t="s">
        <v>427</v>
      </c>
      <c r="O189" s="18" t="s">
        <v>428</v>
      </c>
      <c r="Q189" s="21" t="n">
        <v>243164</v>
      </c>
      <c r="R189" s="21" t="n">
        <v>243253</v>
      </c>
    </row>
    <row r="190" customFormat="false" ht="21" hidden="false" customHeight="false" outlineLevel="0" collapsed="false">
      <c r="A190" s="12" t="n">
        <v>2566</v>
      </c>
      <c r="B190" s="18" t="s">
        <v>32</v>
      </c>
      <c r="C190" s="18" t="s">
        <v>33</v>
      </c>
      <c r="D190" s="18" t="s">
        <v>34</v>
      </c>
      <c r="E190" s="18" t="s">
        <v>35</v>
      </c>
      <c r="F190" s="18" t="s">
        <v>36</v>
      </c>
      <c r="G190" s="19" t="s">
        <v>429</v>
      </c>
      <c r="H190" s="30" t="n">
        <v>33000</v>
      </c>
      <c r="I190" s="18" t="s">
        <v>38</v>
      </c>
      <c r="J190" s="18" t="s">
        <v>39</v>
      </c>
      <c r="K190" s="18" t="s">
        <v>8</v>
      </c>
      <c r="L190" s="30" t="n">
        <v>33000</v>
      </c>
      <c r="M190" s="30" t="n">
        <v>33000</v>
      </c>
      <c r="N190" s="20" t="s">
        <v>430</v>
      </c>
      <c r="O190" s="31" t="s">
        <v>431</v>
      </c>
      <c r="Q190" s="21" t="n">
        <v>243164</v>
      </c>
      <c r="R190" s="32" t="n">
        <v>243253</v>
      </c>
    </row>
    <row r="191" customFormat="false" ht="21" hidden="false" customHeight="false" outlineLevel="0" collapsed="false">
      <c r="A191" s="12" t="n">
        <v>2566</v>
      </c>
      <c r="B191" s="18" t="s">
        <v>32</v>
      </c>
      <c r="C191" s="18" t="s">
        <v>33</v>
      </c>
      <c r="D191" s="18" t="s">
        <v>34</v>
      </c>
      <c r="E191" s="18" t="s">
        <v>35</v>
      </c>
      <c r="F191" s="18" t="s">
        <v>36</v>
      </c>
      <c r="G191" s="19" t="s">
        <v>432</v>
      </c>
      <c r="H191" s="14" t="n">
        <v>30000</v>
      </c>
      <c r="I191" s="18" t="s">
        <v>38</v>
      </c>
      <c r="J191" s="18" t="s">
        <v>39</v>
      </c>
      <c r="K191" s="18" t="s">
        <v>8</v>
      </c>
      <c r="L191" s="14" t="n">
        <v>30000</v>
      </c>
      <c r="M191" s="14" t="n">
        <v>30000</v>
      </c>
      <c r="N191" s="20" t="s">
        <v>433</v>
      </c>
      <c r="O191" s="18" t="s">
        <v>434</v>
      </c>
      <c r="Q191" s="21" t="n">
        <v>243164</v>
      </c>
      <c r="R191" s="21" t="n">
        <v>243253</v>
      </c>
    </row>
    <row r="192" customFormat="false" ht="21" hidden="false" customHeight="false" outlineLevel="0" collapsed="false">
      <c r="A192" s="12" t="n">
        <v>2566</v>
      </c>
      <c r="B192" s="18" t="s">
        <v>32</v>
      </c>
      <c r="C192" s="18" t="s">
        <v>33</v>
      </c>
      <c r="D192" s="18" t="s">
        <v>34</v>
      </c>
      <c r="E192" s="18" t="s">
        <v>35</v>
      </c>
      <c r="F192" s="18" t="s">
        <v>36</v>
      </c>
      <c r="G192" s="19" t="s">
        <v>435</v>
      </c>
      <c r="H192" s="14" t="n">
        <v>33000</v>
      </c>
      <c r="I192" s="18" t="s">
        <v>38</v>
      </c>
      <c r="J192" s="18" t="s">
        <v>39</v>
      </c>
      <c r="K192" s="18" t="s">
        <v>8</v>
      </c>
      <c r="L192" s="14" t="n">
        <v>33000</v>
      </c>
      <c r="M192" s="14" t="n">
        <v>33000</v>
      </c>
      <c r="N192" s="20" t="s">
        <v>436</v>
      </c>
      <c r="O192" s="18" t="s">
        <v>437</v>
      </c>
      <c r="Q192" s="21" t="n">
        <v>243164</v>
      </c>
      <c r="R192" s="21" t="n">
        <v>243253</v>
      </c>
    </row>
    <row r="193" customFormat="false" ht="21" hidden="false" customHeight="false" outlineLevel="0" collapsed="false">
      <c r="A193" s="12" t="n">
        <v>2566</v>
      </c>
      <c r="B193" s="18" t="s">
        <v>32</v>
      </c>
      <c r="C193" s="18" t="s">
        <v>33</v>
      </c>
      <c r="D193" s="18" t="s">
        <v>34</v>
      </c>
      <c r="E193" s="18" t="s">
        <v>35</v>
      </c>
      <c r="F193" s="18" t="s">
        <v>36</v>
      </c>
      <c r="G193" s="19" t="s">
        <v>438</v>
      </c>
      <c r="H193" s="14" t="n">
        <v>33000</v>
      </c>
      <c r="I193" s="18" t="s">
        <v>38</v>
      </c>
      <c r="J193" s="18" t="s">
        <v>39</v>
      </c>
      <c r="K193" s="18" t="s">
        <v>8</v>
      </c>
      <c r="L193" s="14" t="n">
        <v>33000</v>
      </c>
      <c r="M193" s="14" t="n">
        <v>33000</v>
      </c>
      <c r="N193" s="20" t="s">
        <v>439</v>
      </c>
      <c r="O193" s="18" t="s">
        <v>440</v>
      </c>
      <c r="Q193" s="21" t="n">
        <v>243164</v>
      </c>
      <c r="R193" s="21" t="n">
        <v>243253</v>
      </c>
    </row>
    <row r="194" customFormat="false" ht="21" hidden="false" customHeight="false" outlineLevel="0" collapsed="false">
      <c r="A194" s="12" t="n">
        <v>2566</v>
      </c>
      <c r="B194" s="18" t="s">
        <v>32</v>
      </c>
      <c r="C194" s="18" t="s">
        <v>33</v>
      </c>
      <c r="D194" s="18" t="s">
        <v>34</v>
      </c>
      <c r="E194" s="18" t="s">
        <v>35</v>
      </c>
      <c r="F194" s="18" t="s">
        <v>36</v>
      </c>
      <c r="G194" s="19" t="s">
        <v>441</v>
      </c>
      <c r="H194" s="14" t="n">
        <v>33000</v>
      </c>
      <c r="I194" s="18" t="s">
        <v>38</v>
      </c>
      <c r="J194" s="18" t="s">
        <v>39</v>
      </c>
      <c r="K194" s="18" t="s">
        <v>8</v>
      </c>
      <c r="L194" s="14" t="n">
        <v>33000</v>
      </c>
      <c r="M194" s="14" t="n">
        <v>33000</v>
      </c>
      <c r="N194" s="20" t="s">
        <v>442</v>
      </c>
      <c r="O194" s="18" t="s">
        <v>443</v>
      </c>
      <c r="Q194" s="21" t="n">
        <v>243164</v>
      </c>
      <c r="R194" s="21" t="n">
        <v>243253</v>
      </c>
    </row>
    <row r="195" customFormat="false" ht="21" hidden="false" customHeight="false" outlineLevel="0" collapsed="false">
      <c r="A195" s="12" t="n">
        <v>2566</v>
      </c>
      <c r="B195" s="18" t="s">
        <v>32</v>
      </c>
      <c r="C195" s="18" t="s">
        <v>33</v>
      </c>
      <c r="D195" s="18" t="s">
        <v>34</v>
      </c>
      <c r="E195" s="18" t="s">
        <v>35</v>
      </c>
      <c r="F195" s="18" t="s">
        <v>36</v>
      </c>
      <c r="G195" s="19" t="s">
        <v>444</v>
      </c>
      <c r="H195" s="14" t="n">
        <v>27000</v>
      </c>
      <c r="I195" s="18" t="s">
        <v>38</v>
      </c>
      <c r="J195" s="18" t="s">
        <v>39</v>
      </c>
      <c r="K195" s="18" t="s">
        <v>8</v>
      </c>
      <c r="L195" s="14" t="n">
        <v>27000</v>
      </c>
      <c r="M195" s="14" t="n">
        <v>27000</v>
      </c>
      <c r="N195" s="20" t="s">
        <v>445</v>
      </c>
      <c r="O195" s="18" t="s">
        <v>446</v>
      </c>
      <c r="Q195" s="21" t="n">
        <v>243164</v>
      </c>
      <c r="R195" s="21" t="n">
        <v>243253</v>
      </c>
    </row>
    <row r="196" customFormat="false" ht="21" hidden="false" customHeight="false" outlineLevel="0" collapsed="false">
      <c r="A196" s="12" t="n">
        <v>2566</v>
      </c>
      <c r="B196" s="18" t="s">
        <v>32</v>
      </c>
      <c r="C196" s="18" t="s">
        <v>33</v>
      </c>
      <c r="D196" s="18" t="s">
        <v>34</v>
      </c>
      <c r="E196" s="18" t="s">
        <v>35</v>
      </c>
      <c r="F196" s="18" t="s">
        <v>36</v>
      </c>
      <c r="G196" s="19" t="s">
        <v>447</v>
      </c>
      <c r="H196" s="14" t="n">
        <v>27000</v>
      </c>
      <c r="I196" s="18" t="s">
        <v>38</v>
      </c>
      <c r="J196" s="18" t="s">
        <v>39</v>
      </c>
      <c r="K196" s="18" t="s">
        <v>8</v>
      </c>
      <c r="L196" s="14" t="n">
        <v>27000</v>
      </c>
      <c r="M196" s="14" t="n">
        <v>27000</v>
      </c>
      <c r="N196" s="20" t="s">
        <v>448</v>
      </c>
      <c r="O196" s="18" t="s">
        <v>449</v>
      </c>
      <c r="Q196" s="21" t="n">
        <v>243164</v>
      </c>
      <c r="R196" s="21" t="n">
        <v>243253</v>
      </c>
    </row>
    <row r="197" customFormat="false" ht="21" hidden="false" customHeight="false" outlineLevel="0" collapsed="false">
      <c r="A197" s="12" t="n">
        <v>2566</v>
      </c>
      <c r="B197" s="18" t="s">
        <v>32</v>
      </c>
      <c r="C197" s="18" t="s">
        <v>33</v>
      </c>
      <c r="D197" s="18" t="s">
        <v>34</v>
      </c>
      <c r="E197" s="18" t="s">
        <v>35</v>
      </c>
      <c r="F197" s="18" t="s">
        <v>36</v>
      </c>
      <c r="G197" s="19" t="s">
        <v>450</v>
      </c>
      <c r="H197" s="14" t="n">
        <v>27000</v>
      </c>
      <c r="I197" s="18" t="s">
        <v>38</v>
      </c>
      <c r="J197" s="18" t="s">
        <v>39</v>
      </c>
      <c r="K197" s="18" t="s">
        <v>8</v>
      </c>
      <c r="L197" s="14" t="n">
        <v>27000</v>
      </c>
      <c r="M197" s="14" t="n">
        <v>27000</v>
      </c>
      <c r="N197" s="20" t="s">
        <v>451</v>
      </c>
      <c r="O197" s="18" t="s">
        <v>452</v>
      </c>
      <c r="Q197" s="21" t="n">
        <v>243164</v>
      </c>
      <c r="R197" s="21" t="n">
        <v>243253</v>
      </c>
    </row>
    <row r="198" customFormat="false" ht="21" hidden="false" customHeight="false" outlineLevel="0" collapsed="false">
      <c r="A198" s="12" t="n">
        <v>2566</v>
      </c>
      <c r="B198" s="18" t="s">
        <v>32</v>
      </c>
      <c r="C198" s="18" t="s">
        <v>33</v>
      </c>
      <c r="D198" s="18" t="s">
        <v>34</v>
      </c>
      <c r="E198" s="18" t="s">
        <v>35</v>
      </c>
      <c r="F198" s="18" t="s">
        <v>36</v>
      </c>
      <c r="G198" s="19" t="s">
        <v>453</v>
      </c>
      <c r="H198" s="14" t="n">
        <v>33000</v>
      </c>
      <c r="I198" s="18" t="s">
        <v>38</v>
      </c>
      <c r="J198" s="18" t="s">
        <v>39</v>
      </c>
      <c r="K198" s="18" t="s">
        <v>8</v>
      </c>
      <c r="L198" s="14" t="n">
        <v>33000</v>
      </c>
      <c r="M198" s="14" t="n">
        <v>32268</v>
      </c>
      <c r="N198" s="20" t="s">
        <v>454</v>
      </c>
      <c r="O198" s="18" t="s">
        <v>455</v>
      </c>
      <c r="Q198" s="21" t="n">
        <v>243164</v>
      </c>
      <c r="R198" s="21" t="n">
        <v>243253</v>
      </c>
    </row>
    <row r="199" customFormat="false" ht="21" hidden="false" customHeight="false" outlineLevel="0" collapsed="false">
      <c r="A199" s="12" t="n">
        <v>2566</v>
      </c>
      <c r="B199" s="18" t="s">
        <v>32</v>
      </c>
      <c r="C199" s="18" t="s">
        <v>33</v>
      </c>
      <c r="D199" s="18" t="s">
        <v>34</v>
      </c>
      <c r="E199" s="18" t="s">
        <v>35</v>
      </c>
      <c r="F199" s="18" t="s">
        <v>36</v>
      </c>
      <c r="G199" s="19" t="s">
        <v>456</v>
      </c>
      <c r="H199" s="14" t="n">
        <v>33000</v>
      </c>
      <c r="I199" s="18" t="s">
        <v>38</v>
      </c>
      <c r="J199" s="18" t="s">
        <v>39</v>
      </c>
      <c r="K199" s="18" t="s">
        <v>8</v>
      </c>
      <c r="L199" s="14" t="n">
        <v>33000</v>
      </c>
      <c r="M199" s="14" t="n">
        <v>33000</v>
      </c>
      <c r="N199" s="20" t="s">
        <v>457</v>
      </c>
      <c r="O199" s="18" t="s">
        <v>458</v>
      </c>
      <c r="Q199" s="21" t="n">
        <v>243164</v>
      </c>
      <c r="R199" s="21" t="n">
        <v>243253</v>
      </c>
    </row>
    <row r="200" customFormat="false" ht="21" hidden="false" customHeight="false" outlineLevel="0" collapsed="false">
      <c r="A200" s="12" t="n">
        <v>2566</v>
      </c>
      <c r="B200" s="18" t="s">
        <v>32</v>
      </c>
      <c r="C200" s="18" t="s">
        <v>33</v>
      </c>
      <c r="D200" s="18" t="s">
        <v>34</v>
      </c>
      <c r="E200" s="18" t="s">
        <v>35</v>
      </c>
      <c r="F200" s="18" t="s">
        <v>36</v>
      </c>
      <c r="G200" s="19" t="s">
        <v>459</v>
      </c>
      <c r="H200" s="30" t="n">
        <v>33000</v>
      </c>
      <c r="I200" s="18" t="s">
        <v>38</v>
      </c>
      <c r="J200" s="18" t="s">
        <v>39</v>
      </c>
      <c r="K200" s="18" t="s">
        <v>8</v>
      </c>
      <c r="L200" s="30" t="n">
        <v>33000</v>
      </c>
      <c r="M200" s="30" t="n">
        <v>32614</v>
      </c>
      <c r="N200" s="20" t="s">
        <v>460</v>
      </c>
      <c r="O200" s="31" t="s">
        <v>461</v>
      </c>
      <c r="Q200" s="21" t="n">
        <v>243164</v>
      </c>
      <c r="R200" s="32" t="n">
        <v>243253</v>
      </c>
    </row>
    <row r="201" customFormat="false" ht="21" hidden="false" customHeight="false" outlineLevel="0" collapsed="false">
      <c r="A201" s="12" t="n">
        <v>2566</v>
      </c>
      <c r="B201" s="18" t="s">
        <v>32</v>
      </c>
      <c r="C201" s="18" t="s">
        <v>33</v>
      </c>
      <c r="D201" s="18" t="s">
        <v>34</v>
      </c>
      <c r="E201" s="18" t="s">
        <v>35</v>
      </c>
      <c r="F201" s="18" t="s">
        <v>36</v>
      </c>
      <c r="G201" s="19" t="s">
        <v>459</v>
      </c>
      <c r="H201" s="14" t="n">
        <v>33000</v>
      </c>
      <c r="I201" s="18" t="s">
        <v>38</v>
      </c>
      <c r="J201" s="18" t="s">
        <v>39</v>
      </c>
      <c r="K201" s="18" t="s">
        <v>8</v>
      </c>
      <c r="L201" s="14" t="n">
        <v>33000</v>
      </c>
      <c r="M201" s="14" t="n">
        <v>33000</v>
      </c>
      <c r="N201" s="20" t="s">
        <v>462</v>
      </c>
      <c r="O201" s="18" t="s">
        <v>463</v>
      </c>
      <c r="Q201" s="21" t="n">
        <v>243164</v>
      </c>
      <c r="R201" s="21" t="n">
        <v>243253</v>
      </c>
    </row>
    <row r="202" customFormat="false" ht="21" hidden="false" customHeight="false" outlineLevel="0" collapsed="false">
      <c r="A202" s="12" t="n">
        <v>2566</v>
      </c>
      <c r="B202" s="18" t="s">
        <v>32</v>
      </c>
      <c r="C202" s="18" t="s">
        <v>33</v>
      </c>
      <c r="D202" s="18" t="s">
        <v>34</v>
      </c>
      <c r="E202" s="18" t="s">
        <v>35</v>
      </c>
      <c r="F202" s="18" t="s">
        <v>36</v>
      </c>
      <c r="G202" s="19" t="s">
        <v>459</v>
      </c>
      <c r="H202" s="14" t="n">
        <v>33000</v>
      </c>
      <c r="I202" s="18" t="s">
        <v>38</v>
      </c>
      <c r="J202" s="18" t="s">
        <v>39</v>
      </c>
      <c r="K202" s="18" t="s">
        <v>8</v>
      </c>
      <c r="L202" s="14" t="n">
        <v>33000</v>
      </c>
      <c r="M202" s="14" t="n">
        <v>32614</v>
      </c>
      <c r="N202" s="20" t="s">
        <v>464</v>
      </c>
      <c r="O202" s="18" t="s">
        <v>465</v>
      </c>
      <c r="Q202" s="21" t="n">
        <v>243164</v>
      </c>
      <c r="R202" s="21" t="n">
        <v>243253</v>
      </c>
    </row>
    <row r="203" customFormat="false" ht="21" hidden="false" customHeight="false" outlineLevel="0" collapsed="false">
      <c r="A203" s="12" t="n">
        <v>2566</v>
      </c>
      <c r="B203" s="18" t="s">
        <v>32</v>
      </c>
      <c r="C203" s="18" t="s">
        <v>33</v>
      </c>
      <c r="D203" s="18" t="s">
        <v>34</v>
      </c>
      <c r="E203" s="18" t="s">
        <v>35</v>
      </c>
      <c r="F203" s="18" t="s">
        <v>36</v>
      </c>
      <c r="G203" s="19" t="s">
        <v>459</v>
      </c>
      <c r="H203" s="14" t="n">
        <v>33000</v>
      </c>
      <c r="I203" s="18" t="s">
        <v>38</v>
      </c>
      <c r="J203" s="18" t="s">
        <v>39</v>
      </c>
      <c r="K203" s="18" t="s">
        <v>8</v>
      </c>
      <c r="L203" s="14" t="n">
        <v>33000</v>
      </c>
      <c r="M203" s="14" t="n">
        <v>33000</v>
      </c>
      <c r="N203" s="20" t="s">
        <v>466</v>
      </c>
      <c r="O203" s="18" t="s">
        <v>467</v>
      </c>
      <c r="Q203" s="21" t="n">
        <v>243164</v>
      </c>
      <c r="R203" s="21" t="n">
        <v>243253</v>
      </c>
    </row>
    <row r="204" customFormat="false" ht="21" hidden="false" customHeight="false" outlineLevel="0" collapsed="false">
      <c r="A204" s="12" t="n">
        <v>2566</v>
      </c>
      <c r="B204" s="18" t="s">
        <v>32</v>
      </c>
      <c r="C204" s="18" t="s">
        <v>33</v>
      </c>
      <c r="D204" s="18" t="s">
        <v>34</v>
      </c>
      <c r="E204" s="18" t="s">
        <v>35</v>
      </c>
      <c r="F204" s="18" t="s">
        <v>36</v>
      </c>
      <c r="G204" s="19" t="s">
        <v>459</v>
      </c>
      <c r="H204" s="14" t="n">
        <v>33000</v>
      </c>
      <c r="I204" s="18" t="s">
        <v>38</v>
      </c>
      <c r="J204" s="18" t="s">
        <v>39</v>
      </c>
      <c r="K204" s="18" t="s">
        <v>8</v>
      </c>
      <c r="L204" s="14" t="n">
        <v>33000</v>
      </c>
      <c r="M204" s="14" t="n">
        <v>33000</v>
      </c>
      <c r="N204" s="20" t="s">
        <v>468</v>
      </c>
      <c r="O204" s="18" t="s">
        <v>469</v>
      </c>
      <c r="Q204" s="21" t="n">
        <v>243164</v>
      </c>
      <c r="R204" s="21" t="n">
        <v>243253</v>
      </c>
    </row>
    <row r="205" customFormat="false" ht="21" hidden="false" customHeight="false" outlineLevel="0" collapsed="false">
      <c r="A205" s="12" t="n">
        <v>2566</v>
      </c>
      <c r="B205" s="18" t="s">
        <v>32</v>
      </c>
      <c r="C205" s="18" t="s">
        <v>33</v>
      </c>
      <c r="D205" s="18" t="s">
        <v>34</v>
      </c>
      <c r="E205" s="18" t="s">
        <v>35</v>
      </c>
      <c r="F205" s="18" t="s">
        <v>36</v>
      </c>
      <c r="G205" s="24" t="s">
        <v>459</v>
      </c>
      <c r="H205" s="14" t="n">
        <v>33000</v>
      </c>
      <c r="I205" s="18" t="s">
        <v>38</v>
      </c>
      <c r="J205" s="18" t="s">
        <v>39</v>
      </c>
      <c r="K205" s="18" t="s">
        <v>8</v>
      </c>
      <c r="L205" s="14" t="n">
        <v>33000</v>
      </c>
      <c r="M205" s="14" t="n">
        <v>33000</v>
      </c>
      <c r="N205" s="20" t="s">
        <v>470</v>
      </c>
      <c r="O205" s="18" t="s">
        <v>471</v>
      </c>
      <c r="Q205" s="21" t="n">
        <v>243164</v>
      </c>
      <c r="R205" s="21" t="n">
        <v>243253</v>
      </c>
    </row>
    <row r="206" customFormat="false" ht="21" hidden="false" customHeight="false" outlineLevel="0" collapsed="false">
      <c r="A206" s="12" t="n">
        <v>2566</v>
      </c>
      <c r="B206" s="18" t="s">
        <v>32</v>
      </c>
      <c r="C206" s="18" t="s">
        <v>33</v>
      </c>
      <c r="D206" s="18" t="s">
        <v>34</v>
      </c>
      <c r="E206" s="18" t="s">
        <v>35</v>
      </c>
      <c r="F206" s="18" t="s">
        <v>36</v>
      </c>
      <c r="G206" s="23" t="s">
        <v>459</v>
      </c>
      <c r="H206" s="14" t="n">
        <v>33000</v>
      </c>
      <c r="I206" s="18" t="s">
        <v>38</v>
      </c>
      <c r="J206" s="18" t="s">
        <v>39</v>
      </c>
      <c r="K206" s="18" t="s">
        <v>8</v>
      </c>
      <c r="L206" s="14" t="n">
        <v>33000</v>
      </c>
      <c r="M206" s="14" t="n">
        <v>33000</v>
      </c>
      <c r="N206" s="20" t="s">
        <v>472</v>
      </c>
      <c r="O206" s="18" t="s">
        <v>473</v>
      </c>
      <c r="Q206" s="21" t="n">
        <v>243164</v>
      </c>
      <c r="R206" s="21" t="n">
        <v>243253</v>
      </c>
    </row>
    <row r="207" customFormat="false" ht="21" hidden="false" customHeight="false" outlineLevel="0" collapsed="false">
      <c r="A207" s="12" t="n">
        <v>2566</v>
      </c>
      <c r="B207" s="18" t="s">
        <v>32</v>
      </c>
      <c r="C207" s="18" t="s">
        <v>33</v>
      </c>
      <c r="D207" s="18" t="s">
        <v>34</v>
      </c>
      <c r="E207" s="18" t="s">
        <v>35</v>
      </c>
      <c r="F207" s="18" t="s">
        <v>36</v>
      </c>
      <c r="G207" s="19" t="s">
        <v>340</v>
      </c>
      <c r="H207" s="14" t="n">
        <v>34500</v>
      </c>
      <c r="I207" s="18" t="s">
        <v>38</v>
      </c>
      <c r="J207" s="18" t="s">
        <v>39</v>
      </c>
      <c r="K207" s="18" t="s">
        <v>8</v>
      </c>
      <c r="L207" s="14" t="n">
        <v>34500</v>
      </c>
      <c r="M207" s="14" t="n">
        <v>34500</v>
      </c>
      <c r="N207" s="20" t="s">
        <v>341</v>
      </c>
      <c r="O207" s="18" t="s">
        <v>342</v>
      </c>
      <c r="Q207" s="21" t="n">
        <v>243251</v>
      </c>
      <c r="R207" s="21" t="n">
        <v>243343</v>
      </c>
    </row>
    <row r="208" customFormat="false" ht="21" hidden="false" customHeight="false" outlineLevel="0" collapsed="false">
      <c r="A208" s="12" t="n">
        <v>2566</v>
      </c>
      <c r="B208" s="18" t="s">
        <v>32</v>
      </c>
      <c r="C208" s="18" t="s">
        <v>33</v>
      </c>
      <c r="D208" s="18" t="s">
        <v>34</v>
      </c>
      <c r="E208" s="18" t="s">
        <v>35</v>
      </c>
      <c r="F208" s="18" t="s">
        <v>36</v>
      </c>
      <c r="G208" s="23" t="s">
        <v>474</v>
      </c>
      <c r="H208" s="14" t="n">
        <v>33000</v>
      </c>
      <c r="I208" s="18" t="s">
        <v>38</v>
      </c>
      <c r="J208" s="18" t="s">
        <v>39</v>
      </c>
      <c r="K208" s="18" t="s">
        <v>8</v>
      </c>
      <c r="L208" s="14" t="n">
        <v>33000</v>
      </c>
      <c r="M208" s="14" t="n">
        <v>33000</v>
      </c>
      <c r="N208" s="20" t="s">
        <v>344</v>
      </c>
      <c r="O208" s="18" t="s">
        <v>345</v>
      </c>
      <c r="Q208" s="21" t="n">
        <v>243251</v>
      </c>
      <c r="R208" s="21" t="n">
        <v>243343</v>
      </c>
    </row>
    <row r="209" customFormat="false" ht="21" hidden="false" customHeight="false" outlineLevel="0" collapsed="false">
      <c r="A209" s="12" t="n">
        <v>2566</v>
      </c>
      <c r="B209" s="18" t="s">
        <v>32</v>
      </c>
      <c r="C209" s="18" t="s">
        <v>33</v>
      </c>
      <c r="D209" s="18" t="s">
        <v>34</v>
      </c>
      <c r="E209" s="18" t="s">
        <v>35</v>
      </c>
      <c r="F209" s="18" t="s">
        <v>36</v>
      </c>
      <c r="G209" s="19" t="s">
        <v>346</v>
      </c>
      <c r="H209" s="14" t="n">
        <v>33000</v>
      </c>
      <c r="I209" s="18" t="s">
        <v>38</v>
      </c>
      <c r="J209" s="18" t="s">
        <v>39</v>
      </c>
      <c r="K209" s="18" t="s">
        <v>8</v>
      </c>
      <c r="L209" s="14" t="n">
        <v>33000</v>
      </c>
      <c r="M209" s="14" t="n">
        <v>31170</v>
      </c>
      <c r="N209" s="20" t="s">
        <v>347</v>
      </c>
      <c r="O209" s="18" t="s">
        <v>348</v>
      </c>
      <c r="Q209" s="21" t="n">
        <v>243251</v>
      </c>
      <c r="R209" s="21" t="n">
        <v>243343</v>
      </c>
    </row>
    <row r="210" customFormat="false" ht="21" hidden="false" customHeight="false" outlineLevel="0" collapsed="false">
      <c r="A210" s="12" t="n">
        <v>2566</v>
      </c>
      <c r="B210" s="18" t="s">
        <v>32</v>
      </c>
      <c r="C210" s="18" t="s">
        <v>33</v>
      </c>
      <c r="D210" s="18" t="s">
        <v>34</v>
      </c>
      <c r="E210" s="18" t="s">
        <v>35</v>
      </c>
      <c r="F210" s="18" t="s">
        <v>36</v>
      </c>
      <c r="G210" s="19" t="s">
        <v>349</v>
      </c>
      <c r="H210" s="14" t="n">
        <v>33000</v>
      </c>
      <c r="I210" s="18" t="s">
        <v>38</v>
      </c>
      <c r="J210" s="18" t="s">
        <v>39</v>
      </c>
      <c r="K210" s="18" t="s">
        <v>8</v>
      </c>
      <c r="L210" s="14" t="n">
        <v>33000</v>
      </c>
      <c r="M210" s="14" t="n">
        <v>33000</v>
      </c>
      <c r="N210" s="20" t="s">
        <v>350</v>
      </c>
      <c r="O210" s="18" t="s">
        <v>351</v>
      </c>
      <c r="Q210" s="21" t="n">
        <v>243251</v>
      </c>
      <c r="R210" s="21" t="n">
        <v>243343</v>
      </c>
    </row>
    <row r="211" customFormat="false" ht="21" hidden="false" customHeight="false" outlineLevel="0" collapsed="false">
      <c r="A211" s="12" t="n">
        <v>2566</v>
      </c>
      <c r="B211" s="18" t="s">
        <v>32</v>
      </c>
      <c r="C211" s="18" t="s">
        <v>33</v>
      </c>
      <c r="D211" s="18" t="s">
        <v>34</v>
      </c>
      <c r="E211" s="18" t="s">
        <v>35</v>
      </c>
      <c r="F211" s="18" t="s">
        <v>36</v>
      </c>
      <c r="G211" s="23" t="s">
        <v>352</v>
      </c>
      <c r="H211" s="14" t="n">
        <v>33000</v>
      </c>
      <c r="I211" s="18" t="s">
        <v>38</v>
      </c>
      <c r="J211" s="18" t="s">
        <v>39</v>
      </c>
      <c r="K211" s="18" t="s">
        <v>8</v>
      </c>
      <c r="L211" s="14" t="n">
        <v>33000</v>
      </c>
      <c r="M211" s="14" t="n">
        <v>33000</v>
      </c>
      <c r="N211" s="20" t="s">
        <v>353</v>
      </c>
      <c r="O211" s="18" t="s">
        <v>354</v>
      </c>
      <c r="Q211" s="21" t="n">
        <v>243251</v>
      </c>
      <c r="R211" s="21" t="n">
        <v>243343</v>
      </c>
    </row>
    <row r="212" customFormat="false" ht="21" hidden="false" customHeight="false" outlineLevel="0" collapsed="false">
      <c r="A212" s="12" t="n">
        <v>2566</v>
      </c>
      <c r="B212" s="18" t="s">
        <v>32</v>
      </c>
      <c r="C212" s="18" t="s">
        <v>33</v>
      </c>
      <c r="D212" s="18" t="s">
        <v>34</v>
      </c>
      <c r="E212" s="18" t="s">
        <v>35</v>
      </c>
      <c r="F212" s="18" t="s">
        <v>36</v>
      </c>
      <c r="G212" s="19" t="s">
        <v>355</v>
      </c>
      <c r="H212" s="14" t="n">
        <v>33000</v>
      </c>
      <c r="I212" s="18" t="s">
        <v>38</v>
      </c>
      <c r="J212" s="18" t="s">
        <v>39</v>
      </c>
      <c r="K212" s="18" t="s">
        <v>8</v>
      </c>
      <c r="L212" s="14" t="n">
        <v>33000</v>
      </c>
      <c r="M212" s="14" t="n">
        <v>33000</v>
      </c>
      <c r="N212" s="20" t="s">
        <v>356</v>
      </c>
      <c r="O212" s="18" t="s">
        <v>357</v>
      </c>
      <c r="Q212" s="21" t="n">
        <v>243251</v>
      </c>
      <c r="R212" s="21" t="n">
        <v>243343</v>
      </c>
    </row>
    <row r="213" customFormat="false" ht="21" hidden="false" customHeight="false" outlineLevel="0" collapsed="false">
      <c r="A213" s="12" t="n">
        <v>2566</v>
      </c>
      <c r="B213" s="18" t="s">
        <v>32</v>
      </c>
      <c r="C213" s="18" t="s">
        <v>33</v>
      </c>
      <c r="D213" s="18" t="s">
        <v>34</v>
      </c>
      <c r="E213" s="18" t="s">
        <v>35</v>
      </c>
      <c r="F213" s="18" t="s">
        <v>36</v>
      </c>
      <c r="G213" s="19" t="s">
        <v>358</v>
      </c>
      <c r="H213" s="14" t="n">
        <v>33000</v>
      </c>
      <c r="I213" s="18" t="s">
        <v>38</v>
      </c>
      <c r="J213" s="18" t="s">
        <v>39</v>
      </c>
      <c r="K213" s="18" t="s">
        <v>8</v>
      </c>
      <c r="L213" s="14" t="n">
        <v>33000</v>
      </c>
      <c r="M213" s="14" t="n">
        <v>33000</v>
      </c>
      <c r="N213" s="20" t="s">
        <v>359</v>
      </c>
      <c r="O213" s="18" t="s">
        <v>360</v>
      </c>
      <c r="Q213" s="21" t="n">
        <v>243251</v>
      </c>
      <c r="R213" s="21" t="n">
        <v>243343</v>
      </c>
    </row>
    <row r="214" customFormat="false" ht="21" hidden="false" customHeight="false" outlineLevel="0" collapsed="false">
      <c r="A214" s="12" t="n">
        <v>2566</v>
      </c>
      <c r="B214" s="18" t="s">
        <v>32</v>
      </c>
      <c r="C214" s="18" t="s">
        <v>33</v>
      </c>
      <c r="D214" s="18" t="s">
        <v>34</v>
      </c>
      <c r="E214" s="18" t="s">
        <v>35</v>
      </c>
      <c r="F214" s="18" t="s">
        <v>36</v>
      </c>
      <c r="G214" s="19" t="s">
        <v>361</v>
      </c>
      <c r="H214" s="14" t="n">
        <v>33000</v>
      </c>
      <c r="I214" s="18" t="s">
        <v>38</v>
      </c>
      <c r="J214" s="18" t="s">
        <v>39</v>
      </c>
      <c r="K214" s="18" t="s">
        <v>8</v>
      </c>
      <c r="L214" s="14" t="n">
        <v>33000</v>
      </c>
      <c r="M214" s="14" t="n">
        <v>33000</v>
      </c>
      <c r="N214" s="20" t="s">
        <v>362</v>
      </c>
      <c r="O214" s="18" t="s">
        <v>363</v>
      </c>
      <c r="Q214" s="21" t="n">
        <v>243251</v>
      </c>
      <c r="R214" s="21" t="n">
        <v>243343</v>
      </c>
    </row>
    <row r="215" customFormat="false" ht="21" hidden="false" customHeight="false" outlineLevel="0" collapsed="false">
      <c r="A215" s="12" t="n">
        <v>2566</v>
      </c>
      <c r="B215" s="18" t="s">
        <v>32</v>
      </c>
      <c r="C215" s="18" t="s">
        <v>33</v>
      </c>
      <c r="D215" s="18" t="s">
        <v>34</v>
      </c>
      <c r="E215" s="18" t="s">
        <v>35</v>
      </c>
      <c r="F215" s="18" t="s">
        <v>36</v>
      </c>
      <c r="G215" s="19" t="s">
        <v>364</v>
      </c>
      <c r="H215" s="14" t="n">
        <v>33000</v>
      </c>
      <c r="I215" s="18" t="s">
        <v>38</v>
      </c>
      <c r="J215" s="18" t="s">
        <v>39</v>
      </c>
      <c r="K215" s="18" t="s">
        <v>8</v>
      </c>
      <c r="L215" s="14" t="n">
        <v>33000</v>
      </c>
      <c r="M215" s="14" t="n">
        <v>31536</v>
      </c>
      <c r="N215" s="20" t="s">
        <v>365</v>
      </c>
      <c r="O215" s="18" t="s">
        <v>366</v>
      </c>
      <c r="Q215" s="21" t="n">
        <v>243251</v>
      </c>
      <c r="R215" s="21" t="n">
        <v>243343</v>
      </c>
    </row>
    <row r="216" customFormat="false" ht="21" hidden="false" customHeight="false" outlineLevel="0" collapsed="false">
      <c r="A216" s="12" t="n">
        <v>2566</v>
      </c>
      <c r="B216" s="18" t="s">
        <v>32</v>
      </c>
      <c r="C216" s="18" t="s">
        <v>33</v>
      </c>
      <c r="D216" s="18" t="s">
        <v>34</v>
      </c>
      <c r="E216" s="18" t="s">
        <v>35</v>
      </c>
      <c r="F216" s="18" t="s">
        <v>36</v>
      </c>
      <c r="G216" s="19" t="s">
        <v>367</v>
      </c>
      <c r="H216" s="14" t="n">
        <v>33000</v>
      </c>
      <c r="I216" s="18" t="s">
        <v>38</v>
      </c>
      <c r="J216" s="18" t="s">
        <v>39</v>
      </c>
      <c r="K216" s="18" t="s">
        <v>8</v>
      </c>
      <c r="L216" s="14" t="n">
        <v>33000</v>
      </c>
      <c r="M216" s="14" t="n">
        <v>33000</v>
      </c>
      <c r="N216" s="20" t="s">
        <v>368</v>
      </c>
      <c r="O216" s="18" t="s">
        <v>369</v>
      </c>
      <c r="Q216" s="21" t="n">
        <v>243251</v>
      </c>
      <c r="R216" s="21" t="n">
        <v>243343</v>
      </c>
    </row>
    <row r="217" customFormat="false" ht="21" hidden="false" customHeight="false" outlineLevel="0" collapsed="false">
      <c r="A217" s="12" t="n">
        <v>2566</v>
      </c>
      <c r="B217" s="18" t="s">
        <v>32</v>
      </c>
      <c r="C217" s="18" t="s">
        <v>33</v>
      </c>
      <c r="D217" s="18" t="s">
        <v>34</v>
      </c>
      <c r="E217" s="18" t="s">
        <v>35</v>
      </c>
      <c r="F217" s="18" t="s">
        <v>36</v>
      </c>
      <c r="G217" s="19" t="s">
        <v>370</v>
      </c>
      <c r="H217" s="14" t="n">
        <v>27000</v>
      </c>
      <c r="I217" s="18" t="s">
        <v>38</v>
      </c>
      <c r="J217" s="18" t="s">
        <v>39</v>
      </c>
      <c r="K217" s="18" t="s">
        <v>8</v>
      </c>
      <c r="L217" s="14" t="n">
        <v>27000</v>
      </c>
      <c r="M217" s="14" t="n">
        <v>27000</v>
      </c>
      <c r="N217" s="20" t="s">
        <v>371</v>
      </c>
      <c r="O217" s="18" t="s">
        <v>372</v>
      </c>
      <c r="Q217" s="21" t="n">
        <v>243251</v>
      </c>
      <c r="R217" s="21" t="n">
        <v>243343</v>
      </c>
    </row>
    <row r="218" customFormat="false" ht="21" hidden="false" customHeight="false" outlineLevel="0" collapsed="false">
      <c r="A218" s="12" t="n">
        <v>2566</v>
      </c>
      <c r="B218" s="18" t="s">
        <v>32</v>
      </c>
      <c r="C218" s="18" t="s">
        <v>33</v>
      </c>
      <c r="D218" s="18" t="s">
        <v>34</v>
      </c>
      <c r="E218" s="18" t="s">
        <v>35</v>
      </c>
      <c r="F218" s="18" t="s">
        <v>36</v>
      </c>
      <c r="G218" s="23" t="s">
        <v>475</v>
      </c>
      <c r="H218" s="14" t="n">
        <v>33000</v>
      </c>
      <c r="I218" s="18" t="s">
        <v>38</v>
      </c>
      <c r="J218" s="18" t="s">
        <v>39</v>
      </c>
      <c r="K218" s="18" t="s">
        <v>8</v>
      </c>
      <c r="L218" s="14" t="n">
        <v>33000</v>
      </c>
      <c r="M218" s="14" t="n">
        <v>32268</v>
      </c>
      <c r="N218" s="20" t="s">
        <v>374</v>
      </c>
      <c r="O218" s="18" t="s">
        <v>375</v>
      </c>
      <c r="Q218" s="21" t="n">
        <v>243251</v>
      </c>
      <c r="R218" s="21" t="n">
        <v>243343</v>
      </c>
    </row>
    <row r="219" customFormat="false" ht="21" hidden="false" customHeight="false" outlineLevel="0" collapsed="false">
      <c r="A219" s="12" t="n">
        <v>2566</v>
      </c>
      <c r="B219" s="18" t="s">
        <v>32</v>
      </c>
      <c r="C219" s="18" t="s">
        <v>33</v>
      </c>
      <c r="D219" s="18" t="s">
        <v>34</v>
      </c>
      <c r="E219" s="18" t="s">
        <v>35</v>
      </c>
      <c r="F219" s="18" t="s">
        <v>36</v>
      </c>
      <c r="G219" s="19" t="s">
        <v>376</v>
      </c>
      <c r="H219" s="14" t="n">
        <v>30000</v>
      </c>
      <c r="I219" s="18" t="s">
        <v>38</v>
      </c>
      <c r="J219" s="18" t="s">
        <v>39</v>
      </c>
      <c r="K219" s="18" t="s">
        <v>8</v>
      </c>
      <c r="L219" s="14" t="n">
        <v>30000</v>
      </c>
      <c r="M219" s="14" t="n">
        <v>30000</v>
      </c>
      <c r="N219" s="20" t="s">
        <v>377</v>
      </c>
      <c r="O219" s="18" t="s">
        <v>378</v>
      </c>
      <c r="Q219" s="21" t="n">
        <v>243251</v>
      </c>
      <c r="R219" s="21" t="n">
        <v>243343</v>
      </c>
    </row>
    <row r="220" customFormat="false" ht="21" hidden="false" customHeight="false" outlineLevel="0" collapsed="false">
      <c r="A220" s="12" t="n">
        <v>2566</v>
      </c>
      <c r="B220" s="18" t="s">
        <v>32</v>
      </c>
      <c r="C220" s="18" t="s">
        <v>33</v>
      </c>
      <c r="D220" s="18" t="s">
        <v>34</v>
      </c>
      <c r="E220" s="18" t="s">
        <v>35</v>
      </c>
      <c r="F220" s="18" t="s">
        <v>36</v>
      </c>
      <c r="G220" s="19" t="s">
        <v>379</v>
      </c>
      <c r="H220" s="14" t="n">
        <v>27000</v>
      </c>
      <c r="I220" s="18" t="s">
        <v>38</v>
      </c>
      <c r="J220" s="18" t="s">
        <v>39</v>
      </c>
      <c r="K220" s="18" t="s">
        <v>8</v>
      </c>
      <c r="L220" s="14" t="n">
        <v>27000</v>
      </c>
      <c r="M220" s="14" t="n">
        <v>27000</v>
      </c>
      <c r="N220" s="20" t="s">
        <v>380</v>
      </c>
      <c r="O220" s="18" t="s">
        <v>381</v>
      </c>
      <c r="Q220" s="21" t="n">
        <v>243251</v>
      </c>
      <c r="R220" s="21" t="n">
        <v>243343</v>
      </c>
    </row>
    <row r="221" customFormat="false" ht="21" hidden="false" customHeight="false" outlineLevel="0" collapsed="false">
      <c r="A221" s="12" t="n">
        <v>2566</v>
      </c>
      <c r="B221" s="18" t="s">
        <v>32</v>
      </c>
      <c r="C221" s="18" t="s">
        <v>33</v>
      </c>
      <c r="D221" s="18" t="s">
        <v>34</v>
      </c>
      <c r="E221" s="18" t="s">
        <v>35</v>
      </c>
      <c r="F221" s="18" t="s">
        <v>36</v>
      </c>
      <c r="G221" s="19" t="s">
        <v>382</v>
      </c>
      <c r="H221" s="14" t="n">
        <v>30000</v>
      </c>
      <c r="I221" s="18" t="s">
        <v>38</v>
      </c>
      <c r="J221" s="18" t="s">
        <v>39</v>
      </c>
      <c r="K221" s="18" t="s">
        <v>8</v>
      </c>
      <c r="L221" s="14" t="n">
        <v>30000</v>
      </c>
      <c r="M221" s="14" t="n">
        <v>30000</v>
      </c>
      <c r="N221" s="20" t="s">
        <v>383</v>
      </c>
      <c r="O221" s="18" t="s">
        <v>384</v>
      </c>
      <c r="Q221" s="21" t="n">
        <v>243251</v>
      </c>
      <c r="R221" s="21" t="n">
        <v>243343</v>
      </c>
    </row>
    <row r="222" customFormat="false" ht="21" hidden="false" customHeight="false" outlineLevel="0" collapsed="false">
      <c r="A222" s="12" t="n">
        <v>2566</v>
      </c>
      <c r="B222" s="18" t="s">
        <v>32</v>
      </c>
      <c r="C222" s="18" t="s">
        <v>33</v>
      </c>
      <c r="D222" s="18" t="s">
        <v>34</v>
      </c>
      <c r="E222" s="18" t="s">
        <v>35</v>
      </c>
      <c r="F222" s="18" t="s">
        <v>36</v>
      </c>
      <c r="G222" s="23" t="s">
        <v>476</v>
      </c>
      <c r="H222" s="14" t="n">
        <v>30000</v>
      </c>
      <c r="I222" s="18" t="s">
        <v>38</v>
      </c>
      <c r="J222" s="18" t="s">
        <v>39</v>
      </c>
      <c r="K222" s="18" t="s">
        <v>8</v>
      </c>
      <c r="L222" s="14" t="n">
        <v>30000</v>
      </c>
      <c r="M222" s="14" t="n">
        <v>30000</v>
      </c>
      <c r="N222" s="20" t="s">
        <v>477</v>
      </c>
      <c r="O222" s="18" t="s">
        <v>478</v>
      </c>
      <c r="Q222" s="21" t="n">
        <v>243251</v>
      </c>
      <c r="R222" s="21" t="n">
        <v>243343</v>
      </c>
    </row>
    <row r="223" customFormat="false" ht="21" hidden="false" customHeight="false" outlineLevel="0" collapsed="false">
      <c r="A223" s="12" t="n">
        <v>2566</v>
      </c>
      <c r="B223" s="18" t="s">
        <v>32</v>
      </c>
      <c r="C223" s="18" t="s">
        <v>33</v>
      </c>
      <c r="D223" s="18" t="s">
        <v>34</v>
      </c>
      <c r="E223" s="18" t="s">
        <v>35</v>
      </c>
      <c r="F223" s="18" t="s">
        <v>36</v>
      </c>
      <c r="G223" s="19" t="s">
        <v>388</v>
      </c>
      <c r="H223" s="14" t="n">
        <v>30000</v>
      </c>
      <c r="I223" s="18" t="s">
        <v>38</v>
      </c>
      <c r="J223" s="18" t="s">
        <v>39</v>
      </c>
      <c r="K223" s="18" t="s">
        <v>8</v>
      </c>
      <c r="L223" s="14" t="n">
        <v>30000</v>
      </c>
      <c r="M223" s="14" t="n">
        <v>30000</v>
      </c>
      <c r="N223" s="20" t="s">
        <v>389</v>
      </c>
      <c r="O223" s="18" t="s">
        <v>390</v>
      </c>
      <c r="Q223" s="21" t="n">
        <v>243251</v>
      </c>
      <c r="R223" s="21" t="n">
        <v>243343</v>
      </c>
    </row>
    <row r="224" customFormat="false" ht="21" hidden="false" customHeight="false" outlineLevel="0" collapsed="false">
      <c r="A224" s="12" t="n">
        <v>2566</v>
      </c>
      <c r="B224" s="18" t="s">
        <v>32</v>
      </c>
      <c r="C224" s="18" t="s">
        <v>33</v>
      </c>
      <c r="D224" s="18" t="s">
        <v>34</v>
      </c>
      <c r="E224" s="18" t="s">
        <v>35</v>
      </c>
      <c r="F224" s="18" t="s">
        <v>36</v>
      </c>
      <c r="G224" s="19" t="s">
        <v>391</v>
      </c>
      <c r="H224" s="14" t="n">
        <v>27000</v>
      </c>
      <c r="I224" s="18" t="s">
        <v>38</v>
      </c>
      <c r="J224" s="18" t="s">
        <v>39</v>
      </c>
      <c r="K224" s="18" t="s">
        <v>8</v>
      </c>
      <c r="L224" s="14" t="n">
        <v>27000</v>
      </c>
      <c r="M224" s="14" t="n">
        <v>27000</v>
      </c>
      <c r="N224" s="20" t="s">
        <v>392</v>
      </c>
      <c r="O224" s="18" t="s">
        <v>393</v>
      </c>
      <c r="Q224" s="21" t="n">
        <v>243251</v>
      </c>
      <c r="R224" s="21" t="n">
        <v>243343</v>
      </c>
    </row>
    <row r="225" customFormat="false" ht="21" hidden="false" customHeight="false" outlineLevel="0" collapsed="false">
      <c r="A225" s="12" t="n">
        <v>2566</v>
      </c>
      <c r="B225" s="18" t="s">
        <v>32</v>
      </c>
      <c r="C225" s="18" t="s">
        <v>33</v>
      </c>
      <c r="D225" s="18" t="s">
        <v>34</v>
      </c>
      <c r="E225" s="18" t="s">
        <v>35</v>
      </c>
      <c r="F225" s="18" t="s">
        <v>36</v>
      </c>
      <c r="G225" s="19" t="s">
        <v>391</v>
      </c>
      <c r="H225" s="14" t="n">
        <v>27000</v>
      </c>
      <c r="I225" s="18" t="s">
        <v>38</v>
      </c>
      <c r="J225" s="18" t="s">
        <v>39</v>
      </c>
      <c r="K225" s="18" t="s">
        <v>8</v>
      </c>
      <c r="L225" s="14" t="n">
        <v>27000</v>
      </c>
      <c r="M225" s="14" t="n">
        <v>27000</v>
      </c>
      <c r="N225" s="20" t="s">
        <v>394</v>
      </c>
      <c r="O225" s="18" t="s">
        <v>395</v>
      </c>
      <c r="Q225" s="21" t="n">
        <v>243251</v>
      </c>
      <c r="R225" s="21" t="n">
        <v>243343</v>
      </c>
    </row>
    <row r="226" customFormat="false" ht="21" hidden="false" customHeight="false" outlineLevel="0" collapsed="false">
      <c r="A226" s="12" t="n">
        <v>2566</v>
      </c>
      <c r="B226" s="18" t="s">
        <v>32</v>
      </c>
      <c r="C226" s="18" t="s">
        <v>33</v>
      </c>
      <c r="D226" s="18" t="s">
        <v>34</v>
      </c>
      <c r="E226" s="18" t="s">
        <v>35</v>
      </c>
      <c r="F226" s="18" t="s">
        <v>36</v>
      </c>
      <c r="G226" s="19" t="s">
        <v>391</v>
      </c>
      <c r="H226" s="14" t="n">
        <v>27000</v>
      </c>
      <c r="I226" s="18" t="s">
        <v>38</v>
      </c>
      <c r="J226" s="18" t="s">
        <v>39</v>
      </c>
      <c r="K226" s="18" t="s">
        <v>8</v>
      </c>
      <c r="L226" s="14" t="n">
        <v>27000</v>
      </c>
      <c r="M226" s="14" t="n">
        <v>27000</v>
      </c>
      <c r="N226" s="20" t="s">
        <v>396</v>
      </c>
      <c r="O226" s="18" t="s">
        <v>397</v>
      </c>
      <c r="Q226" s="21" t="n">
        <v>243251</v>
      </c>
      <c r="R226" s="21" t="n">
        <v>243343</v>
      </c>
    </row>
    <row r="227" customFormat="false" ht="21" hidden="false" customHeight="false" outlineLevel="0" collapsed="false">
      <c r="A227" s="12" t="n">
        <v>2566</v>
      </c>
      <c r="B227" s="18" t="s">
        <v>32</v>
      </c>
      <c r="C227" s="18" t="s">
        <v>33</v>
      </c>
      <c r="D227" s="18" t="s">
        <v>34</v>
      </c>
      <c r="E227" s="18" t="s">
        <v>35</v>
      </c>
      <c r="F227" s="18" t="s">
        <v>36</v>
      </c>
      <c r="G227" s="19" t="s">
        <v>391</v>
      </c>
      <c r="H227" s="14" t="n">
        <v>27000</v>
      </c>
      <c r="I227" s="18" t="s">
        <v>38</v>
      </c>
      <c r="J227" s="18" t="s">
        <v>39</v>
      </c>
      <c r="K227" s="18" t="s">
        <v>8</v>
      </c>
      <c r="L227" s="14" t="n">
        <v>27000</v>
      </c>
      <c r="M227" s="14" t="n">
        <v>27000</v>
      </c>
      <c r="N227" s="20" t="s">
        <v>398</v>
      </c>
      <c r="O227" s="18" t="s">
        <v>399</v>
      </c>
      <c r="Q227" s="21" t="n">
        <v>243251</v>
      </c>
      <c r="R227" s="21" t="n">
        <v>243343</v>
      </c>
    </row>
    <row r="228" customFormat="false" ht="21" hidden="false" customHeight="false" outlineLevel="0" collapsed="false">
      <c r="A228" s="12" t="n">
        <v>2566</v>
      </c>
      <c r="B228" s="18" t="s">
        <v>32</v>
      </c>
      <c r="C228" s="18" t="s">
        <v>33</v>
      </c>
      <c r="D228" s="18" t="s">
        <v>34</v>
      </c>
      <c r="E228" s="18" t="s">
        <v>35</v>
      </c>
      <c r="F228" s="18" t="s">
        <v>36</v>
      </c>
      <c r="G228" s="19" t="s">
        <v>400</v>
      </c>
      <c r="H228" s="14" t="n">
        <v>27000</v>
      </c>
      <c r="I228" s="18" t="s">
        <v>38</v>
      </c>
      <c r="J228" s="18" t="s">
        <v>39</v>
      </c>
      <c r="K228" s="18" t="s">
        <v>8</v>
      </c>
      <c r="L228" s="14" t="n">
        <v>27000</v>
      </c>
      <c r="M228" s="14" t="n">
        <v>27000</v>
      </c>
      <c r="N228" s="20" t="s">
        <v>401</v>
      </c>
      <c r="O228" s="18" t="s">
        <v>402</v>
      </c>
      <c r="Q228" s="21" t="n">
        <v>243251</v>
      </c>
      <c r="R228" s="21" t="n">
        <v>243343</v>
      </c>
    </row>
    <row r="229" customFormat="false" ht="21" hidden="false" customHeight="false" outlineLevel="0" collapsed="false">
      <c r="A229" s="12" t="n">
        <v>2566</v>
      </c>
      <c r="B229" s="18" t="s">
        <v>32</v>
      </c>
      <c r="C229" s="18" t="s">
        <v>33</v>
      </c>
      <c r="D229" s="18" t="s">
        <v>34</v>
      </c>
      <c r="E229" s="18" t="s">
        <v>35</v>
      </c>
      <c r="F229" s="18" t="s">
        <v>36</v>
      </c>
      <c r="G229" s="23" t="s">
        <v>400</v>
      </c>
      <c r="H229" s="14" t="n">
        <v>27000</v>
      </c>
      <c r="I229" s="18" t="s">
        <v>38</v>
      </c>
      <c r="J229" s="18" t="s">
        <v>39</v>
      </c>
      <c r="K229" s="18" t="s">
        <v>8</v>
      </c>
      <c r="L229" s="14" t="n">
        <v>27000</v>
      </c>
      <c r="M229" s="14" t="n">
        <v>27000</v>
      </c>
      <c r="N229" s="20" t="s">
        <v>403</v>
      </c>
      <c r="O229" s="18" t="s">
        <v>404</v>
      </c>
      <c r="Q229" s="21" t="n">
        <v>243251</v>
      </c>
      <c r="R229" s="21" t="n">
        <v>243343</v>
      </c>
    </row>
    <row r="230" customFormat="false" ht="21" hidden="false" customHeight="false" outlineLevel="0" collapsed="false">
      <c r="A230" s="12" t="n">
        <v>2566</v>
      </c>
      <c r="B230" s="18" t="s">
        <v>32</v>
      </c>
      <c r="C230" s="18" t="s">
        <v>33</v>
      </c>
      <c r="D230" s="18" t="s">
        <v>34</v>
      </c>
      <c r="E230" s="18" t="s">
        <v>35</v>
      </c>
      <c r="F230" s="18" t="s">
        <v>36</v>
      </c>
      <c r="G230" s="23" t="s">
        <v>400</v>
      </c>
      <c r="H230" s="14" t="n">
        <v>27000</v>
      </c>
      <c r="I230" s="18" t="s">
        <v>38</v>
      </c>
      <c r="J230" s="18" t="s">
        <v>39</v>
      </c>
      <c r="K230" s="18" t="s">
        <v>8</v>
      </c>
      <c r="L230" s="14" t="n">
        <v>27000</v>
      </c>
      <c r="M230" s="14" t="n">
        <v>27000</v>
      </c>
      <c r="N230" s="20" t="s">
        <v>405</v>
      </c>
      <c r="O230" s="18" t="s">
        <v>406</v>
      </c>
      <c r="Q230" s="21" t="n">
        <v>243251</v>
      </c>
      <c r="R230" s="21" t="n">
        <v>243343</v>
      </c>
    </row>
    <row r="231" customFormat="false" ht="21" hidden="false" customHeight="false" outlineLevel="0" collapsed="false">
      <c r="A231" s="12" t="n">
        <v>2566</v>
      </c>
      <c r="B231" s="18" t="s">
        <v>32</v>
      </c>
      <c r="C231" s="18" t="s">
        <v>33</v>
      </c>
      <c r="D231" s="18" t="s">
        <v>34</v>
      </c>
      <c r="E231" s="18" t="s">
        <v>35</v>
      </c>
      <c r="F231" s="18" t="s">
        <v>36</v>
      </c>
      <c r="G231" s="23" t="s">
        <v>407</v>
      </c>
      <c r="H231" s="14" t="n">
        <v>33000</v>
      </c>
      <c r="I231" s="18" t="s">
        <v>38</v>
      </c>
      <c r="J231" s="18" t="s">
        <v>39</v>
      </c>
      <c r="K231" s="18" t="s">
        <v>8</v>
      </c>
      <c r="L231" s="14" t="n">
        <v>33000</v>
      </c>
      <c r="M231" s="14" t="n">
        <v>33000</v>
      </c>
      <c r="N231" s="20" t="s">
        <v>408</v>
      </c>
      <c r="O231" s="18" t="s">
        <v>409</v>
      </c>
      <c r="Q231" s="21" t="n">
        <v>243251</v>
      </c>
      <c r="R231" s="21" t="n">
        <v>243343</v>
      </c>
    </row>
    <row r="232" customFormat="false" ht="21" hidden="false" customHeight="false" outlineLevel="0" collapsed="false">
      <c r="A232" s="12" t="n">
        <v>2566</v>
      </c>
      <c r="B232" s="18" t="s">
        <v>32</v>
      </c>
      <c r="C232" s="18" t="s">
        <v>33</v>
      </c>
      <c r="D232" s="18" t="s">
        <v>34</v>
      </c>
      <c r="E232" s="18" t="s">
        <v>35</v>
      </c>
      <c r="F232" s="18" t="s">
        <v>36</v>
      </c>
      <c r="G232" s="19" t="s">
        <v>407</v>
      </c>
      <c r="H232" s="14" t="n">
        <v>33000</v>
      </c>
      <c r="I232" s="18" t="s">
        <v>38</v>
      </c>
      <c r="J232" s="18" t="s">
        <v>39</v>
      </c>
      <c r="K232" s="18" t="s">
        <v>8</v>
      </c>
      <c r="L232" s="14" t="n">
        <v>33000</v>
      </c>
      <c r="M232" s="14" t="n">
        <v>11000</v>
      </c>
      <c r="N232" s="20" t="s">
        <v>410</v>
      </c>
      <c r="O232" s="18" t="s">
        <v>411</v>
      </c>
      <c r="Q232" s="21" t="n">
        <v>243251</v>
      </c>
      <c r="R232" s="21" t="n">
        <v>243284</v>
      </c>
    </row>
    <row r="233" customFormat="false" ht="21" hidden="false" customHeight="false" outlineLevel="0" collapsed="false">
      <c r="A233" s="12" t="n">
        <v>2566</v>
      </c>
      <c r="B233" s="18" t="s">
        <v>32</v>
      </c>
      <c r="C233" s="18" t="s">
        <v>33</v>
      </c>
      <c r="D233" s="18" t="s">
        <v>34</v>
      </c>
      <c r="E233" s="18" t="s">
        <v>35</v>
      </c>
      <c r="F233" s="18" t="s">
        <v>36</v>
      </c>
      <c r="G233" s="19" t="s">
        <v>412</v>
      </c>
      <c r="H233" s="14" t="n">
        <v>33000</v>
      </c>
      <c r="I233" s="18" t="s">
        <v>38</v>
      </c>
      <c r="J233" s="18" t="s">
        <v>39</v>
      </c>
      <c r="K233" s="18" t="s">
        <v>8</v>
      </c>
      <c r="L233" s="14" t="n">
        <v>33000</v>
      </c>
      <c r="M233" s="14" t="n">
        <v>33000</v>
      </c>
      <c r="N233" s="20" t="s">
        <v>413</v>
      </c>
      <c r="O233" s="18" t="s">
        <v>414</v>
      </c>
      <c r="Q233" s="21" t="n">
        <v>243251</v>
      </c>
      <c r="R233" s="21" t="n">
        <v>243343</v>
      </c>
    </row>
    <row r="234" customFormat="false" ht="21" hidden="false" customHeight="false" outlineLevel="0" collapsed="false">
      <c r="A234" s="12" t="n">
        <v>2566</v>
      </c>
      <c r="B234" s="18" t="s">
        <v>32</v>
      </c>
      <c r="C234" s="18" t="s">
        <v>33</v>
      </c>
      <c r="D234" s="18" t="s">
        <v>34</v>
      </c>
      <c r="E234" s="18" t="s">
        <v>35</v>
      </c>
      <c r="F234" s="18" t="s">
        <v>36</v>
      </c>
      <c r="G234" s="19" t="s">
        <v>412</v>
      </c>
      <c r="H234" s="14" t="n">
        <v>33000</v>
      </c>
      <c r="I234" s="18" t="s">
        <v>38</v>
      </c>
      <c r="J234" s="18" t="s">
        <v>39</v>
      </c>
      <c r="K234" s="18" t="s">
        <v>8</v>
      </c>
      <c r="L234" s="14" t="n">
        <v>33000</v>
      </c>
      <c r="M234" s="14" t="n">
        <v>33000</v>
      </c>
      <c r="N234" s="20" t="s">
        <v>415</v>
      </c>
      <c r="O234" s="18" t="s">
        <v>416</v>
      </c>
      <c r="Q234" s="21" t="n">
        <v>243251</v>
      </c>
      <c r="R234" s="21" t="n">
        <v>243343</v>
      </c>
    </row>
    <row r="235" customFormat="false" ht="21" hidden="false" customHeight="false" outlineLevel="0" collapsed="false">
      <c r="A235" s="12" t="n">
        <v>2566</v>
      </c>
      <c r="B235" s="18" t="s">
        <v>32</v>
      </c>
      <c r="C235" s="18" t="s">
        <v>33</v>
      </c>
      <c r="D235" s="18" t="s">
        <v>34</v>
      </c>
      <c r="E235" s="18" t="s">
        <v>35</v>
      </c>
      <c r="F235" s="18" t="s">
        <v>36</v>
      </c>
      <c r="G235" s="23" t="s">
        <v>417</v>
      </c>
      <c r="H235" s="14" t="n">
        <v>33000</v>
      </c>
      <c r="I235" s="18" t="s">
        <v>38</v>
      </c>
      <c r="J235" s="18" t="s">
        <v>39</v>
      </c>
      <c r="K235" s="18" t="s">
        <v>8</v>
      </c>
      <c r="L235" s="14" t="n">
        <v>33000</v>
      </c>
      <c r="M235" s="14" t="n">
        <v>33000</v>
      </c>
      <c r="N235" s="20" t="s">
        <v>418</v>
      </c>
      <c r="O235" s="18" t="s">
        <v>419</v>
      </c>
      <c r="Q235" s="21" t="n">
        <v>243251</v>
      </c>
      <c r="R235" s="21" t="n">
        <v>243343</v>
      </c>
    </row>
    <row r="236" customFormat="false" ht="21" hidden="false" customHeight="false" outlineLevel="0" collapsed="false">
      <c r="A236" s="12" t="n">
        <v>2566</v>
      </c>
      <c r="B236" s="18" t="s">
        <v>32</v>
      </c>
      <c r="C236" s="18" t="s">
        <v>33</v>
      </c>
      <c r="D236" s="18" t="s">
        <v>34</v>
      </c>
      <c r="E236" s="18" t="s">
        <v>35</v>
      </c>
      <c r="F236" s="18" t="s">
        <v>36</v>
      </c>
      <c r="G236" s="19" t="s">
        <v>420</v>
      </c>
      <c r="H236" s="14" t="n">
        <v>33000</v>
      </c>
      <c r="I236" s="18" t="s">
        <v>38</v>
      </c>
      <c r="J236" s="18" t="s">
        <v>39</v>
      </c>
      <c r="K236" s="18" t="s">
        <v>8</v>
      </c>
      <c r="L236" s="14" t="n">
        <v>33000</v>
      </c>
      <c r="M236" s="14" t="n">
        <v>33000</v>
      </c>
      <c r="N236" s="20" t="s">
        <v>421</v>
      </c>
      <c r="O236" s="18" t="s">
        <v>422</v>
      </c>
      <c r="Q236" s="21" t="n">
        <v>243251</v>
      </c>
      <c r="R236" s="21" t="n">
        <v>243343</v>
      </c>
    </row>
    <row r="237" customFormat="false" ht="21" hidden="false" customHeight="false" outlineLevel="0" collapsed="false">
      <c r="A237" s="12" t="n">
        <v>2566</v>
      </c>
      <c r="B237" s="18" t="s">
        <v>32</v>
      </c>
      <c r="C237" s="18" t="s">
        <v>33</v>
      </c>
      <c r="D237" s="18" t="s">
        <v>34</v>
      </c>
      <c r="E237" s="18" t="s">
        <v>35</v>
      </c>
      <c r="F237" s="18" t="s">
        <v>36</v>
      </c>
      <c r="G237" s="19" t="s">
        <v>479</v>
      </c>
      <c r="H237" s="14" t="n">
        <v>33000</v>
      </c>
      <c r="I237" s="18" t="s">
        <v>38</v>
      </c>
      <c r="J237" s="18" t="s">
        <v>39</v>
      </c>
      <c r="K237" s="18" t="s">
        <v>8</v>
      </c>
      <c r="L237" s="14" t="n">
        <v>33000</v>
      </c>
      <c r="M237" s="14" t="n">
        <v>11000</v>
      </c>
      <c r="N237" s="20" t="s">
        <v>424</v>
      </c>
      <c r="O237" s="18" t="s">
        <v>425</v>
      </c>
      <c r="Q237" s="21" t="n">
        <v>243251</v>
      </c>
      <c r="R237" s="21" t="n">
        <v>243284</v>
      </c>
    </row>
    <row r="238" customFormat="false" ht="21" hidden="false" customHeight="false" outlineLevel="0" collapsed="false">
      <c r="A238" s="12" t="n">
        <v>2566</v>
      </c>
      <c r="B238" s="18" t="s">
        <v>32</v>
      </c>
      <c r="C238" s="18" t="s">
        <v>33</v>
      </c>
      <c r="D238" s="18" t="s">
        <v>34</v>
      </c>
      <c r="E238" s="18" t="s">
        <v>35</v>
      </c>
      <c r="F238" s="18" t="s">
        <v>36</v>
      </c>
      <c r="G238" s="19" t="s">
        <v>480</v>
      </c>
      <c r="H238" s="14" t="n">
        <v>18600</v>
      </c>
      <c r="I238" s="18" t="s">
        <v>38</v>
      </c>
      <c r="J238" s="18" t="s">
        <v>39</v>
      </c>
      <c r="K238" s="18" t="s">
        <v>8</v>
      </c>
      <c r="L238" s="14" t="n">
        <v>18600</v>
      </c>
      <c r="M238" s="14" t="n">
        <v>18600</v>
      </c>
      <c r="N238" s="20" t="s">
        <v>427</v>
      </c>
      <c r="O238" s="18" t="s">
        <v>428</v>
      </c>
      <c r="Q238" s="21" t="n">
        <v>243251</v>
      </c>
      <c r="R238" s="21" t="n">
        <v>243343</v>
      </c>
    </row>
    <row r="239" customFormat="false" ht="21" hidden="false" customHeight="false" outlineLevel="0" collapsed="false">
      <c r="A239" s="12" t="n">
        <v>2566</v>
      </c>
      <c r="B239" s="18" t="s">
        <v>32</v>
      </c>
      <c r="C239" s="18" t="s">
        <v>33</v>
      </c>
      <c r="D239" s="18" t="s">
        <v>34</v>
      </c>
      <c r="E239" s="18" t="s">
        <v>35</v>
      </c>
      <c r="F239" s="18" t="s">
        <v>36</v>
      </c>
      <c r="G239" s="19" t="s">
        <v>429</v>
      </c>
      <c r="H239" s="14" t="n">
        <v>33000</v>
      </c>
      <c r="I239" s="18" t="s">
        <v>38</v>
      </c>
      <c r="J239" s="18" t="s">
        <v>39</v>
      </c>
      <c r="K239" s="18" t="s">
        <v>8</v>
      </c>
      <c r="L239" s="14" t="n">
        <v>33000</v>
      </c>
      <c r="M239" s="14" t="n">
        <v>33000</v>
      </c>
      <c r="N239" s="20" t="s">
        <v>430</v>
      </c>
      <c r="O239" s="18" t="s">
        <v>431</v>
      </c>
      <c r="Q239" s="21" t="n">
        <v>243251</v>
      </c>
      <c r="R239" s="21" t="n">
        <v>243343</v>
      </c>
    </row>
    <row r="240" customFormat="false" ht="21" hidden="false" customHeight="false" outlineLevel="0" collapsed="false">
      <c r="A240" s="12" t="n">
        <v>2566</v>
      </c>
      <c r="B240" s="18" t="s">
        <v>32</v>
      </c>
      <c r="C240" s="18" t="s">
        <v>33</v>
      </c>
      <c r="D240" s="18" t="s">
        <v>34</v>
      </c>
      <c r="E240" s="18" t="s">
        <v>35</v>
      </c>
      <c r="F240" s="18" t="s">
        <v>36</v>
      </c>
      <c r="G240" s="19" t="s">
        <v>432</v>
      </c>
      <c r="H240" s="14" t="n">
        <v>30000</v>
      </c>
      <c r="I240" s="18" t="s">
        <v>38</v>
      </c>
      <c r="J240" s="18" t="s">
        <v>39</v>
      </c>
      <c r="K240" s="18" t="s">
        <v>8</v>
      </c>
      <c r="L240" s="14" t="n">
        <v>30000</v>
      </c>
      <c r="M240" s="14" t="n">
        <v>30000</v>
      </c>
      <c r="N240" s="20" t="s">
        <v>433</v>
      </c>
      <c r="O240" s="18" t="s">
        <v>434</v>
      </c>
      <c r="Q240" s="21" t="n">
        <v>243251</v>
      </c>
      <c r="R240" s="21" t="n">
        <v>243343</v>
      </c>
    </row>
    <row r="241" customFormat="false" ht="21" hidden="false" customHeight="false" outlineLevel="0" collapsed="false">
      <c r="A241" s="12" t="n">
        <v>2566</v>
      </c>
      <c r="B241" s="18" t="s">
        <v>32</v>
      </c>
      <c r="C241" s="18" t="s">
        <v>33</v>
      </c>
      <c r="D241" s="18" t="s">
        <v>34</v>
      </c>
      <c r="E241" s="18" t="s">
        <v>35</v>
      </c>
      <c r="F241" s="18" t="s">
        <v>36</v>
      </c>
      <c r="G241" s="19" t="s">
        <v>435</v>
      </c>
      <c r="H241" s="14" t="n">
        <v>33000</v>
      </c>
      <c r="I241" s="18" t="s">
        <v>38</v>
      </c>
      <c r="J241" s="18" t="s">
        <v>39</v>
      </c>
      <c r="K241" s="18" t="s">
        <v>8</v>
      </c>
      <c r="L241" s="14" t="n">
        <v>33000</v>
      </c>
      <c r="M241" s="14" t="n">
        <v>33000</v>
      </c>
      <c r="N241" s="20" t="s">
        <v>436</v>
      </c>
      <c r="O241" s="18" t="s">
        <v>437</v>
      </c>
      <c r="Q241" s="21" t="n">
        <v>243251</v>
      </c>
      <c r="R241" s="21" t="n">
        <v>243343</v>
      </c>
    </row>
    <row r="242" customFormat="false" ht="21" hidden="false" customHeight="false" outlineLevel="0" collapsed="false">
      <c r="A242" s="12" t="n">
        <v>2566</v>
      </c>
      <c r="B242" s="18" t="s">
        <v>32</v>
      </c>
      <c r="C242" s="18" t="s">
        <v>33</v>
      </c>
      <c r="D242" s="18" t="s">
        <v>34</v>
      </c>
      <c r="E242" s="18" t="s">
        <v>35</v>
      </c>
      <c r="F242" s="18" t="s">
        <v>36</v>
      </c>
      <c r="G242" s="19" t="s">
        <v>438</v>
      </c>
      <c r="H242" s="14" t="n">
        <v>33000</v>
      </c>
      <c r="I242" s="18" t="s">
        <v>38</v>
      </c>
      <c r="J242" s="18" t="s">
        <v>39</v>
      </c>
      <c r="K242" s="18" t="s">
        <v>8</v>
      </c>
      <c r="L242" s="14" t="n">
        <v>33000</v>
      </c>
      <c r="M242" s="14" t="n">
        <v>33000</v>
      </c>
      <c r="N242" s="20" t="s">
        <v>439</v>
      </c>
      <c r="O242" s="18" t="s">
        <v>440</v>
      </c>
      <c r="Q242" s="21" t="n">
        <v>243251</v>
      </c>
      <c r="R242" s="21" t="n">
        <v>243343</v>
      </c>
    </row>
    <row r="243" customFormat="false" ht="21" hidden="false" customHeight="false" outlineLevel="0" collapsed="false">
      <c r="A243" s="12" t="n">
        <v>2566</v>
      </c>
      <c r="B243" s="18" t="s">
        <v>32</v>
      </c>
      <c r="C243" s="18" t="s">
        <v>33</v>
      </c>
      <c r="D243" s="18" t="s">
        <v>34</v>
      </c>
      <c r="E243" s="18" t="s">
        <v>35</v>
      </c>
      <c r="F243" s="18" t="s">
        <v>36</v>
      </c>
      <c r="G243" s="19" t="s">
        <v>441</v>
      </c>
      <c r="H243" s="14" t="n">
        <v>33000</v>
      </c>
      <c r="I243" s="18" t="s">
        <v>38</v>
      </c>
      <c r="J243" s="18" t="s">
        <v>39</v>
      </c>
      <c r="K243" s="18" t="s">
        <v>8</v>
      </c>
      <c r="L243" s="14" t="n">
        <v>33000</v>
      </c>
      <c r="M243" s="14" t="n">
        <v>33000</v>
      </c>
      <c r="N243" s="20" t="s">
        <v>442</v>
      </c>
      <c r="O243" s="18" t="s">
        <v>443</v>
      </c>
      <c r="Q243" s="21" t="n">
        <v>243251</v>
      </c>
      <c r="R243" s="21" t="n">
        <v>243343</v>
      </c>
    </row>
    <row r="244" customFormat="false" ht="21" hidden="false" customHeight="false" outlineLevel="0" collapsed="false">
      <c r="A244" s="12" t="n">
        <v>2566</v>
      </c>
      <c r="B244" s="18" t="s">
        <v>32</v>
      </c>
      <c r="C244" s="18" t="s">
        <v>33</v>
      </c>
      <c r="D244" s="18" t="s">
        <v>34</v>
      </c>
      <c r="E244" s="18" t="s">
        <v>35</v>
      </c>
      <c r="F244" s="18" t="s">
        <v>36</v>
      </c>
      <c r="G244" s="23" t="s">
        <v>444</v>
      </c>
      <c r="H244" s="14" t="n">
        <v>27000</v>
      </c>
      <c r="I244" s="18" t="s">
        <v>38</v>
      </c>
      <c r="J244" s="18" t="s">
        <v>39</v>
      </c>
      <c r="K244" s="18" t="s">
        <v>8</v>
      </c>
      <c r="L244" s="14" t="n">
        <v>27000</v>
      </c>
      <c r="M244" s="14" t="n">
        <v>27000</v>
      </c>
      <c r="N244" s="20" t="s">
        <v>445</v>
      </c>
      <c r="O244" s="18" t="s">
        <v>446</v>
      </c>
      <c r="Q244" s="21" t="n">
        <v>243251</v>
      </c>
      <c r="R244" s="21" t="n">
        <v>243343</v>
      </c>
    </row>
    <row r="245" customFormat="false" ht="21" hidden="false" customHeight="false" outlineLevel="0" collapsed="false">
      <c r="A245" s="12" t="n">
        <v>2566</v>
      </c>
      <c r="B245" s="18" t="s">
        <v>32</v>
      </c>
      <c r="C245" s="18" t="s">
        <v>33</v>
      </c>
      <c r="D245" s="18" t="s">
        <v>34</v>
      </c>
      <c r="E245" s="18" t="s">
        <v>35</v>
      </c>
      <c r="F245" s="18" t="s">
        <v>36</v>
      </c>
      <c r="G245" s="19" t="s">
        <v>447</v>
      </c>
      <c r="H245" s="14" t="n">
        <v>27000</v>
      </c>
      <c r="I245" s="18" t="s">
        <v>38</v>
      </c>
      <c r="J245" s="18" t="s">
        <v>39</v>
      </c>
      <c r="K245" s="18" t="s">
        <v>8</v>
      </c>
      <c r="L245" s="14" t="n">
        <v>27000</v>
      </c>
      <c r="M245" s="14" t="n">
        <v>27000</v>
      </c>
      <c r="N245" s="20" t="s">
        <v>448</v>
      </c>
      <c r="O245" s="18" t="s">
        <v>449</v>
      </c>
      <c r="Q245" s="21" t="n">
        <v>243251</v>
      </c>
      <c r="R245" s="21" t="n">
        <v>243343</v>
      </c>
    </row>
    <row r="246" customFormat="false" ht="21" hidden="false" customHeight="false" outlineLevel="0" collapsed="false">
      <c r="A246" s="12" t="n">
        <v>2566</v>
      </c>
      <c r="B246" s="18" t="s">
        <v>32</v>
      </c>
      <c r="C246" s="18" t="s">
        <v>33</v>
      </c>
      <c r="D246" s="18" t="s">
        <v>34</v>
      </c>
      <c r="E246" s="18" t="s">
        <v>35</v>
      </c>
      <c r="F246" s="18" t="s">
        <v>36</v>
      </c>
      <c r="G246" s="23" t="s">
        <v>481</v>
      </c>
      <c r="H246" s="14" t="n">
        <v>27000</v>
      </c>
      <c r="I246" s="18" t="s">
        <v>38</v>
      </c>
      <c r="J246" s="18" t="s">
        <v>39</v>
      </c>
      <c r="K246" s="18" t="s">
        <v>8</v>
      </c>
      <c r="L246" s="14" t="n">
        <v>27000</v>
      </c>
      <c r="M246" s="14" t="n">
        <v>27000</v>
      </c>
      <c r="N246" s="20" t="s">
        <v>451</v>
      </c>
      <c r="O246" s="18" t="s">
        <v>452</v>
      </c>
      <c r="Q246" s="21" t="n">
        <v>243251</v>
      </c>
      <c r="R246" s="21" t="n">
        <v>243343</v>
      </c>
    </row>
    <row r="247" customFormat="false" ht="21" hidden="false" customHeight="false" outlineLevel="0" collapsed="false">
      <c r="A247" s="12" t="n">
        <v>2566</v>
      </c>
      <c r="B247" s="18" t="s">
        <v>32</v>
      </c>
      <c r="C247" s="18" t="s">
        <v>33</v>
      </c>
      <c r="D247" s="18" t="s">
        <v>34</v>
      </c>
      <c r="E247" s="18" t="s">
        <v>35</v>
      </c>
      <c r="F247" s="18" t="s">
        <v>36</v>
      </c>
      <c r="G247" s="19" t="s">
        <v>453</v>
      </c>
      <c r="H247" s="14" t="n">
        <v>33000</v>
      </c>
      <c r="I247" s="18" t="s">
        <v>38</v>
      </c>
      <c r="J247" s="18" t="s">
        <v>39</v>
      </c>
      <c r="K247" s="18" t="s">
        <v>8</v>
      </c>
      <c r="L247" s="14" t="n">
        <v>33000</v>
      </c>
      <c r="M247" s="14" t="n">
        <v>33000</v>
      </c>
      <c r="N247" s="20" t="s">
        <v>454</v>
      </c>
      <c r="O247" s="18" t="s">
        <v>455</v>
      </c>
      <c r="Q247" s="21" t="n">
        <v>243251</v>
      </c>
      <c r="R247" s="21" t="n">
        <v>243343</v>
      </c>
    </row>
    <row r="248" customFormat="false" ht="21" hidden="false" customHeight="false" outlineLevel="0" collapsed="false">
      <c r="A248" s="12" t="n">
        <v>2566</v>
      </c>
      <c r="B248" s="18" t="s">
        <v>32</v>
      </c>
      <c r="C248" s="18" t="s">
        <v>33</v>
      </c>
      <c r="D248" s="18" t="s">
        <v>34</v>
      </c>
      <c r="E248" s="18" t="s">
        <v>35</v>
      </c>
      <c r="F248" s="18" t="s">
        <v>36</v>
      </c>
      <c r="G248" s="19" t="s">
        <v>456</v>
      </c>
      <c r="H248" s="14" t="n">
        <v>33000</v>
      </c>
      <c r="I248" s="18" t="s">
        <v>38</v>
      </c>
      <c r="J248" s="18" t="s">
        <v>39</v>
      </c>
      <c r="K248" s="18" t="s">
        <v>8</v>
      </c>
      <c r="L248" s="14" t="n">
        <v>33000</v>
      </c>
      <c r="M248" s="14" t="n">
        <v>33000</v>
      </c>
      <c r="N248" s="20" t="s">
        <v>457</v>
      </c>
      <c r="O248" s="18" t="s">
        <v>458</v>
      </c>
      <c r="Q248" s="21" t="n">
        <v>243251</v>
      </c>
      <c r="R248" s="21" t="n">
        <v>243343</v>
      </c>
    </row>
    <row r="249" customFormat="false" ht="21" hidden="false" customHeight="false" outlineLevel="0" collapsed="false">
      <c r="A249" s="12" t="n">
        <v>2566</v>
      </c>
      <c r="B249" s="18" t="s">
        <v>32</v>
      </c>
      <c r="C249" s="18" t="s">
        <v>33</v>
      </c>
      <c r="D249" s="18" t="s">
        <v>34</v>
      </c>
      <c r="E249" s="18" t="s">
        <v>35</v>
      </c>
      <c r="F249" s="18" t="s">
        <v>36</v>
      </c>
      <c r="G249" s="22" t="s">
        <v>459</v>
      </c>
      <c r="H249" s="14" t="n">
        <v>33000</v>
      </c>
      <c r="I249" s="18" t="s">
        <v>38</v>
      </c>
      <c r="J249" s="18" t="s">
        <v>39</v>
      </c>
      <c r="K249" s="18" t="s">
        <v>8</v>
      </c>
      <c r="L249" s="14" t="n">
        <v>33000</v>
      </c>
      <c r="M249" s="14" t="n">
        <v>33000</v>
      </c>
      <c r="N249" s="20" t="s">
        <v>460</v>
      </c>
      <c r="O249" s="18" t="s">
        <v>461</v>
      </c>
      <c r="Q249" s="21" t="n">
        <v>243251</v>
      </c>
      <c r="R249" s="21" t="n">
        <v>243343</v>
      </c>
    </row>
    <row r="250" customFormat="false" ht="21" hidden="false" customHeight="false" outlineLevel="0" collapsed="false">
      <c r="A250" s="12" t="n">
        <v>2566</v>
      </c>
      <c r="B250" s="18" t="s">
        <v>32</v>
      </c>
      <c r="C250" s="18" t="s">
        <v>33</v>
      </c>
      <c r="D250" s="18" t="s">
        <v>34</v>
      </c>
      <c r="E250" s="18" t="s">
        <v>35</v>
      </c>
      <c r="F250" s="18" t="s">
        <v>36</v>
      </c>
      <c r="G250" s="19" t="s">
        <v>459</v>
      </c>
      <c r="H250" s="14" t="n">
        <v>33000</v>
      </c>
      <c r="I250" s="18" t="s">
        <v>38</v>
      </c>
      <c r="J250" s="18" t="s">
        <v>39</v>
      </c>
      <c r="K250" s="18" t="s">
        <v>8</v>
      </c>
      <c r="L250" s="14" t="n">
        <v>33000</v>
      </c>
      <c r="M250" s="14" t="n">
        <v>33000</v>
      </c>
      <c r="N250" s="20" t="s">
        <v>462</v>
      </c>
      <c r="O250" s="18" t="s">
        <v>463</v>
      </c>
      <c r="Q250" s="21" t="n">
        <v>243251</v>
      </c>
      <c r="R250" s="21" t="n">
        <v>243343</v>
      </c>
    </row>
    <row r="251" customFormat="false" ht="21" hidden="false" customHeight="false" outlineLevel="0" collapsed="false">
      <c r="A251" s="12" t="n">
        <v>2566</v>
      </c>
      <c r="B251" s="18" t="s">
        <v>32</v>
      </c>
      <c r="C251" s="18" t="s">
        <v>33</v>
      </c>
      <c r="D251" s="18" t="s">
        <v>34</v>
      </c>
      <c r="E251" s="18" t="s">
        <v>35</v>
      </c>
      <c r="F251" s="18" t="s">
        <v>36</v>
      </c>
      <c r="G251" s="19" t="s">
        <v>459</v>
      </c>
      <c r="H251" s="14" t="n">
        <v>33000</v>
      </c>
      <c r="I251" s="18" t="s">
        <v>38</v>
      </c>
      <c r="J251" s="18" t="s">
        <v>39</v>
      </c>
      <c r="K251" s="18" t="s">
        <v>8</v>
      </c>
      <c r="L251" s="14" t="n">
        <v>33000</v>
      </c>
      <c r="M251" s="14" t="n">
        <v>33000</v>
      </c>
      <c r="N251" s="20" t="s">
        <v>464</v>
      </c>
      <c r="O251" s="18" t="s">
        <v>465</v>
      </c>
      <c r="Q251" s="21" t="n">
        <v>243251</v>
      </c>
      <c r="R251" s="21" t="n">
        <v>243343</v>
      </c>
    </row>
    <row r="252" customFormat="false" ht="21" hidden="false" customHeight="false" outlineLevel="0" collapsed="false">
      <c r="A252" s="12" t="n">
        <v>2566</v>
      </c>
      <c r="B252" s="18" t="s">
        <v>32</v>
      </c>
      <c r="C252" s="18" t="s">
        <v>33</v>
      </c>
      <c r="D252" s="18" t="s">
        <v>34</v>
      </c>
      <c r="E252" s="18" t="s">
        <v>35</v>
      </c>
      <c r="F252" s="18" t="s">
        <v>36</v>
      </c>
      <c r="G252" s="19" t="s">
        <v>459</v>
      </c>
      <c r="H252" s="14" t="n">
        <v>33000</v>
      </c>
      <c r="I252" s="18" t="s">
        <v>38</v>
      </c>
      <c r="J252" s="18" t="s">
        <v>39</v>
      </c>
      <c r="K252" s="18" t="s">
        <v>8</v>
      </c>
      <c r="L252" s="14" t="n">
        <v>33000</v>
      </c>
      <c r="M252" s="14" t="n">
        <v>33000</v>
      </c>
      <c r="N252" s="20" t="s">
        <v>466</v>
      </c>
      <c r="O252" s="18" t="s">
        <v>467</v>
      </c>
      <c r="Q252" s="21" t="n">
        <v>243251</v>
      </c>
      <c r="R252" s="21" t="n">
        <v>243343</v>
      </c>
    </row>
    <row r="253" customFormat="false" ht="21" hidden="false" customHeight="false" outlineLevel="0" collapsed="false">
      <c r="A253" s="12" t="n">
        <v>2566</v>
      </c>
      <c r="B253" s="18" t="s">
        <v>32</v>
      </c>
      <c r="C253" s="18" t="s">
        <v>33</v>
      </c>
      <c r="D253" s="18" t="s">
        <v>34</v>
      </c>
      <c r="E253" s="18" t="s">
        <v>35</v>
      </c>
      <c r="F253" s="18" t="s">
        <v>36</v>
      </c>
      <c r="G253" s="19" t="s">
        <v>459</v>
      </c>
      <c r="H253" s="14" t="n">
        <v>33000</v>
      </c>
      <c r="I253" s="18" t="s">
        <v>38</v>
      </c>
      <c r="J253" s="18" t="s">
        <v>39</v>
      </c>
      <c r="K253" s="18" t="s">
        <v>8</v>
      </c>
      <c r="L253" s="14" t="n">
        <v>33000</v>
      </c>
      <c r="M253" s="14" t="n">
        <v>33000</v>
      </c>
      <c r="N253" s="20" t="s">
        <v>468</v>
      </c>
      <c r="O253" s="18" t="s">
        <v>469</v>
      </c>
      <c r="Q253" s="21" t="n">
        <v>243251</v>
      </c>
      <c r="R253" s="21" t="n">
        <v>243343</v>
      </c>
    </row>
    <row r="254" customFormat="false" ht="21" hidden="false" customHeight="false" outlineLevel="0" collapsed="false">
      <c r="A254" s="12" t="n">
        <v>2566</v>
      </c>
      <c r="B254" s="18" t="s">
        <v>32</v>
      </c>
      <c r="C254" s="18" t="s">
        <v>33</v>
      </c>
      <c r="D254" s="18" t="s">
        <v>34</v>
      </c>
      <c r="E254" s="18" t="s">
        <v>35</v>
      </c>
      <c r="F254" s="18" t="s">
        <v>36</v>
      </c>
      <c r="G254" s="19" t="s">
        <v>459</v>
      </c>
      <c r="H254" s="14" t="n">
        <v>33000</v>
      </c>
      <c r="I254" s="18" t="s">
        <v>38</v>
      </c>
      <c r="J254" s="18" t="s">
        <v>39</v>
      </c>
      <c r="K254" s="18" t="s">
        <v>8</v>
      </c>
      <c r="L254" s="14" t="n">
        <v>33000</v>
      </c>
      <c r="M254" s="14" t="n">
        <v>33000</v>
      </c>
      <c r="N254" s="20" t="s">
        <v>470</v>
      </c>
      <c r="O254" s="18" t="s">
        <v>471</v>
      </c>
      <c r="Q254" s="21" t="n">
        <v>243251</v>
      </c>
      <c r="R254" s="21" t="n">
        <v>243343</v>
      </c>
    </row>
    <row r="255" customFormat="false" ht="21" hidden="false" customHeight="false" outlineLevel="0" collapsed="false">
      <c r="A255" s="12" t="n">
        <v>2566</v>
      </c>
      <c r="B255" s="18" t="s">
        <v>32</v>
      </c>
      <c r="C255" s="18" t="s">
        <v>33</v>
      </c>
      <c r="D255" s="18" t="s">
        <v>34</v>
      </c>
      <c r="E255" s="18" t="s">
        <v>35</v>
      </c>
      <c r="F255" s="18" t="s">
        <v>36</v>
      </c>
      <c r="G255" s="19" t="s">
        <v>459</v>
      </c>
      <c r="H255" s="14" t="n">
        <v>33000</v>
      </c>
      <c r="I255" s="18" t="s">
        <v>38</v>
      </c>
      <c r="J255" s="18" t="s">
        <v>39</v>
      </c>
      <c r="K255" s="18" t="s">
        <v>8</v>
      </c>
      <c r="L255" s="14" t="n">
        <v>33000</v>
      </c>
      <c r="M255" s="14" t="n">
        <v>33000</v>
      </c>
      <c r="N255" s="20" t="s">
        <v>472</v>
      </c>
      <c r="O255" s="18" t="s">
        <v>473</v>
      </c>
      <c r="Q255" s="21" t="n">
        <v>243251</v>
      </c>
      <c r="R255" s="21" t="n">
        <v>243343</v>
      </c>
    </row>
    <row r="256" customFormat="false" ht="21" hidden="false" customHeight="false" outlineLevel="0" collapsed="false">
      <c r="A256" s="12" t="n">
        <v>2566</v>
      </c>
      <c r="B256" s="18" t="s">
        <v>32</v>
      </c>
      <c r="C256" s="18" t="s">
        <v>33</v>
      </c>
      <c r="D256" s="18" t="s">
        <v>34</v>
      </c>
      <c r="E256" s="18" t="s">
        <v>35</v>
      </c>
      <c r="F256" s="18" t="s">
        <v>36</v>
      </c>
      <c r="G256" s="19" t="s">
        <v>407</v>
      </c>
      <c r="H256" s="14" t="n">
        <v>22000</v>
      </c>
      <c r="I256" s="18" t="s">
        <v>38</v>
      </c>
      <c r="J256" s="18" t="s">
        <v>39</v>
      </c>
      <c r="K256" s="18" t="s">
        <v>8</v>
      </c>
      <c r="L256" s="14" t="n">
        <v>22000</v>
      </c>
      <c r="M256" s="14" t="n">
        <v>22000</v>
      </c>
      <c r="N256" s="20" t="s">
        <v>410</v>
      </c>
      <c r="O256" s="18" t="s">
        <v>411</v>
      </c>
      <c r="Q256" s="21" t="n">
        <v>243284</v>
      </c>
      <c r="R256" s="21" t="n">
        <v>243343</v>
      </c>
    </row>
    <row r="257" customFormat="false" ht="21" hidden="false" customHeight="false" outlineLevel="0" collapsed="false">
      <c r="A257" s="12" t="n">
        <v>2566</v>
      </c>
      <c r="B257" s="18" t="s">
        <v>32</v>
      </c>
      <c r="C257" s="18" t="s">
        <v>33</v>
      </c>
      <c r="D257" s="18" t="s">
        <v>34</v>
      </c>
      <c r="E257" s="18" t="s">
        <v>35</v>
      </c>
      <c r="F257" s="18" t="s">
        <v>36</v>
      </c>
      <c r="G257" s="23" t="s">
        <v>423</v>
      </c>
      <c r="H257" s="14" t="n">
        <v>11000</v>
      </c>
      <c r="I257" s="18" t="s">
        <v>38</v>
      </c>
      <c r="J257" s="18" t="s">
        <v>39</v>
      </c>
      <c r="K257" s="18" t="s">
        <v>8</v>
      </c>
      <c r="L257" s="14" t="n">
        <v>11000</v>
      </c>
      <c r="M257" s="14" t="n">
        <v>11000</v>
      </c>
      <c r="N257" s="20" t="s">
        <v>424</v>
      </c>
      <c r="O257" s="18" t="s">
        <v>425</v>
      </c>
      <c r="Q257" s="21" t="n">
        <v>243284</v>
      </c>
      <c r="R257" s="21" t="n">
        <v>243312</v>
      </c>
    </row>
    <row r="258" customFormat="false" ht="21" hidden="false" customHeight="false" outlineLevel="0" collapsed="false">
      <c r="A258" s="12" t="n">
        <v>2566</v>
      </c>
      <c r="B258" s="18" t="s">
        <v>32</v>
      </c>
      <c r="C258" s="18" t="s">
        <v>33</v>
      </c>
      <c r="D258" s="18" t="s">
        <v>34</v>
      </c>
      <c r="E258" s="18" t="s">
        <v>35</v>
      </c>
      <c r="F258" s="18" t="s">
        <v>36</v>
      </c>
      <c r="G258" s="23" t="s">
        <v>423</v>
      </c>
      <c r="H258" s="14" t="n">
        <v>11000</v>
      </c>
      <c r="I258" s="18" t="s">
        <v>38</v>
      </c>
      <c r="J258" s="18" t="s">
        <v>39</v>
      </c>
      <c r="K258" s="18" t="s">
        <v>8</v>
      </c>
      <c r="L258" s="14" t="n">
        <v>11000</v>
      </c>
      <c r="M258" s="14" t="n">
        <v>11000</v>
      </c>
      <c r="N258" s="20" t="s">
        <v>424</v>
      </c>
      <c r="O258" s="18" t="s">
        <v>425</v>
      </c>
      <c r="Q258" s="21" t="n">
        <v>243312</v>
      </c>
      <c r="R258" s="21" t="n">
        <v>243343</v>
      </c>
    </row>
    <row r="259" customFormat="false" ht="21" hidden="false" customHeight="false" outlineLevel="0" collapsed="false">
      <c r="A259" s="12" t="n">
        <v>2566</v>
      </c>
      <c r="B259" s="18" t="s">
        <v>32</v>
      </c>
      <c r="C259" s="18" t="s">
        <v>33</v>
      </c>
      <c r="D259" s="18" t="s">
        <v>34</v>
      </c>
      <c r="E259" s="18" t="s">
        <v>35</v>
      </c>
      <c r="F259" s="18" t="s">
        <v>36</v>
      </c>
      <c r="G259" s="19" t="s">
        <v>340</v>
      </c>
      <c r="H259" s="14" t="n">
        <v>34500</v>
      </c>
      <c r="I259" s="18" t="s">
        <v>38</v>
      </c>
      <c r="J259" s="18" t="s">
        <v>39</v>
      </c>
      <c r="K259" s="18" t="s">
        <v>8</v>
      </c>
      <c r="L259" s="14" t="n">
        <v>34500</v>
      </c>
      <c r="M259" s="14" t="n">
        <v>34500</v>
      </c>
      <c r="N259" s="20" t="s">
        <v>341</v>
      </c>
      <c r="O259" s="18" t="s">
        <v>342</v>
      </c>
      <c r="Q259" s="21" t="n">
        <v>243343</v>
      </c>
      <c r="R259" s="21" t="n">
        <v>243434</v>
      </c>
    </row>
    <row r="260" customFormat="false" ht="21" hidden="false" customHeight="false" outlineLevel="0" collapsed="false">
      <c r="A260" s="12" t="n">
        <v>2566</v>
      </c>
      <c r="B260" s="18" t="s">
        <v>32</v>
      </c>
      <c r="C260" s="18" t="s">
        <v>33</v>
      </c>
      <c r="D260" s="18" t="s">
        <v>34</v>
      </c>
      <c r="E260" s="18" t="s">
        <v>35</v>
      </c>
      <c r="F260" s="18" t="s">
        <v>36</v>
      </c>
      <c r="G260" s="19" t="s">
        <v>343</v>
      </c>
      <c r="H260" s="13" t="n">
        <v>33000</v>
      </c>
      <c r="I260" s="18" t="s">
        <v>38</v>
      </c>
      <c r="J260" s="18" t="s">
        <v>39</v>
      </c>
      <c r="K260" s="18" t="s">
        <v>8</v>
      </c>
      <c r="L260" s="14" t="n">
        <v>33000</v>
      </c>
      <c r="M260" s="14" t="n">
        <v>33000</v>
      </c>
      <c r="N260" s="20" t="s">
        <v>344</v>
      </c>
      <c r="O260" s="18" t="s">
        <v>345</v>
      </c>
      <c r="Q260" s="21" t="n">
        <v>243343</v>
      </c>
      <c r="R260" s="21" t="n">
        <v>243434</v>
      </c>
    </row>
    <row r="261" customFormat="false" ht="21" hidden="false" customHeight="false" outlineLevel="0" collapsed="false">
      <c r="A261" s="12" t="n">
        <v>2566</v>
      </c>
      <c r="B261" s="18" t="s">
        <v>32</v>
      </c>
      <c r="C261" s="18" t="s">
        <v>33</v>
      </c>
      <c r="D261" s="18" t="s">
        <v>34</v>
      </c>
      <c r="E261" s="18" t="s">
        <v>35</v>
      </c>
      <c r="F261" s="18" t="s">
        <v>36</v>
      </c>
      <c r="G261" s="19" t="s">
        <v>346</v>
      </c>
      <c r="H261" s="13" t="n">
        <v>33000</v>
      </c>
      <c r="I261" s="18" t="s">
        <v>38</v>
      </c>
      <c r="J261" s="18" t="s">
        <v>39</v>
      </c>
      <c r="K261" s="18" t="s">
        <v>8</v>
      </c>
      <c r="L261" s="14" t="n">
        <v>33000</v>
      </c>
      <c r="M261" s="14" t="n">
        <v>33000</v>
      </c>
      <c r="N261" s="20" t="s">
        <v>347</v>
      </c>
      <c r="O261" s="18" t="s">
        <v>348</v>
      </c>
      <c r="Q261" s="21" t="n">
        <v>243343</v>
      </c>
      <c r="R261" s="21" t="n">
        <v>243434</v>
      </c>
    </row>
    <row r="262" customFormat="false" ht="21" hidden="false" customHeight="false" outlineLevel="0" collapsed="false">
      <c r="A262" s="12" t="n">
        <v>2566</v>
      </c>
      <c r="B262" s="18" t="s">
        <v>32</v>
      </c>
      <c r="C262" s="18" t="s">
        <v>33</v>
      </c>
      <c r="D262" s="18" t="s">
        <v>34</v>
      </c>
      <c r="E262" s="18" t="s">
        <v>35</v>
      </c>
      <c r="F262" s="18" t="s">
        <v>36</v>
      </c>
      <c r="G262" s="19" t="s">
        <v>349</v>
      </c>
      <c r="H262" s="13" t="n">
        <v>11000</v>
      </c>
      <c r="I262" s="18" t="s">
        <v>38</v>
      </c>
      <c r="J262" s="18" t="s">
        <v>39</v>
      </c>
      <c r="K262" s="18" t="s">
        <v>8</v>
      </c>
      <c r="L262" s="14" t="n">
        <v>11000</v>
      </c>
      <c r="M262" s="14" t="n">
        <v>11000</v>
      </c>
      <c r="N262" s="20" t="s">
        <v>350</v>
      </c>
      <c r="O262" s="18" t="s">
        <v>351</v>
      </c>
      <c r="Q262" s="21" t="n">
        <v>243343</v>
      </c>
      <c r="R262" s="21" t="n">
        <v>243434</v>
      </c>
    </row>
    <row r="263" customFormat="false" ht="21" hidden="false" customHeight="false" outlineLevel="0" collapsed="false">
      <c r="A263" s="12" t="n">
        <v>2566</v>
      </c>
      <c r="B263" s="18" t="s">
        <v>32</v>
      </c>
      <c r="C263" s="18" t="s">
        <v>33</v>
      </c>
      <c r="D263" s="18" t="s">
        <v>34</v>
      </c>
      <c r="E263" s="18" t="s">
        <v>35</v>
      </c>
      <c r="F263" s="18" t="s">
        <v>36</v>
      </c>
      <c r="G263" s="19" t="s">
        <v>352</v>
      </c>
      <c r="H263" s="13" t="n">
        <v>33000</v>
      </c>
      <c r="I263" s="18" t="s">
        <v>38</v>
      </c>
      <c r="J263" s="18" t="s">
        <v>39</v>
      </c>
      <c r="K263" s="18" t="s">
        <v>8</v>
      </c>
      <c r="L263" s="14" t="n">
        <v>33000</v>
      </c>
      <c r="M263" s="14" t="n">
        <v>33000</v>
      </c>
      <c r="N263" s="20" t="s">
        <v>353</v>
      </c>
      <c r="O263" s="18" t="s">
        <v>354</v>
      </c>
      <c r="Q263" s="21" t="n">
        <v>243343</v>
      </c>
      <c r="R263" s="21" t="n">
        <v>243434</v>
      </c>
    </row>
    <row r="264" customFormat="false" ht="21" hidden="false" customHeight="false" outlineLevel="0" collapsed="false">
      <c r="A264" s="12" t="n">
        <v>2566</v>
      </c>
      <c r="B264" s="18" t="s">
        <v>32</v>
      </c>
      <c r="C264" s="18" t="s">
        <v>33</v>
      </c>
      <c r="D264" s="18" t="s">
        <v>34</v>
      </c>
      <c r="E264" s="18" t="s">
        <v>35</v>
      </c>
      <c r="F264" s="18" t="s">
        <v>36</v>
      </c>
      <c r="G264" s="19" t="s">
        <v>355</v>
      </c>
      <c r="H264" s="13" t="n">
        <v>33000</v>
      </c>
      <c r="I264" s="18" t="s">
        <v>38</v>
      </c>
      <c r="J264" s="18" t="s">
        <v>39</v>
      </c>
      <c r="K264" s="18" t="s">
        <v>8</v>
      </c>
      <c r="L264" s="14" t="n">
        <v>33000</v>
      </c>
      <c r="M264" s="14" t="n">
        <v>33000</v>
      </c>
      <c r="N264" s="20" t="s">
        <v>356</v>
      </c>
      <c r="O264" s="18" t="s">
        <v>357</v>
      </c>
      <c r="Q264" s="21" t="n">
        <v>243343</v>
      </c>
      <c r="R264" s="21" t="n">
        <v>243434</v>
      </c>
    </row>
    <row r="265" customFormat="false" ht="21" hidden="false" customHeight="false" outlineLevel="0" collapsed="false">
      <c r="A265" s="12" t="n">
        <v>2566</v>
      </c>
      <c r="B265" s="18" t="s">
        <v>32</v>
      </c>
      <c r="C265" s="18" t="s">
        <v>33</v>
      </c>
      <c r="D265" s="18" t="s">
        <v>34</v>
      </c>
      <c r="E265" s="18" t="s">
        <v>35</v>
      </c>
      <c r="F265" s="18" t="s">
        <v>36</v>
      </c>
      <c r="G265" s="19" t="s">
        <v>358</v>
      </c>
      <c r="H265" s="13" t="n">
        <v>11000</v>
      </c>
      <c r="I265" s="18" t="s">
        <v>38</v>
      </c>
      <c r="J265" s="18" t="s">
        <v>39</v>
      </c>
      <c r="K265" s="18" t="s">
        <v>8</v>
      </c>
      <c r="L265" s="14" t="n">
        <v>11000</v>
      </c>
      <c r="M265" s="14" t="n">
        <v>11000</v>
      </c>
      <c r="N265" s="20" t="s">
        <v>482</v>
      </c>
      <c r="O265" s="18" t="s">
        <v>360</v>
      </c>
      <c r="Q265" s="21" t="n">
        <v>243343</v>
      </c>
      <c r="R265" s="21" t="n">
        <v>243373</v>
      </c>
    </row>
    <row r="266" customFormat="false" ht="21" hidden="false" customHeight="false" outlineLevel="0" collapsed="false">
      <c r="A266" s="12" t="n">
        <v>2566</v>
      </c>
      <c r="B266" s="18" t="s">
        <v>32</v>
      </c>
      <c r="C266" s="18" t="s">
        <v>33</v>
      </c>
      <c r="D266" s="18" t="s">
        <v>34</v>
      </c>
      <c r="E266" s="18" t="s">
        <v>35</v>
      </c>
      <c r="F266" s="18" t="s">
        <v>36</v>
      </c>
      <c r="G266" s="19" t="s">
        <v>361</v>
      </c>
      <c r="H266" s="13" t="n">
        <v>33000</v>
      </c>
      <c r="I266" s="18" t="s">
        <v>38</v>
      </c>
      <c r="J266" s="18" t="s">
        <v>39</v>
      </c>
      <c r="K266" s="18" t="s">
        <v>8</v>
      </c>
      <c r="L266" s="14" t="n">
        <v>33000</v>
      </c>
      <c r="M266" s="14" t="n">
        <v>33000</v>
      </c>
      <c r="N266" s="20" t="s">
        <v>362</v>
      </c>
      <c r="O266" s="18" t="s">
        <v>363</v>
      </c>
      <c r="Q266" s="21" t="n">
        <v>243343</v>
      </c>
      <c r="R266" s="21" t="n">
        <v>243434</v>
      </c>
    </row>
    <row r="267" customFormat="false" ht="21" hidden="false" customHeight="false" outlineLevel="0" collapsed="false">
      <c r="A267" s="12" t="n">
        <v>2566</v>
      </c>
      <c r="B267" s="18" t="s">
        <v>32</v>
      </c>
      <c r="C267" s="18" t="s">
        <v>33</v>
      </c>
      <c r="D267" s="18" t="s">
        <v>34</v>
      </c>
      <c r="E267" s="18" t="s">
        <v>35</v>
      </c>
      <c r="F267" s="18" t="s">
        <v>36</v>
      </c>
      <c r="G267" s="19" t="s">
        <v>364</v>
      </c>
      <c r="H267" s="13" t="n">
        <v>33000</v>
      </c>
      <c r="I267" s="18" t="s">
        <v>38</v>
      </c>
      <c r="J267" s="18" t="s">
        <v>39</v>
      </c>
      <c r="K267" s="18" t="s">
        <v>8</v>
      </c>
      <c r="L267" s="14" t="n">
        <v>33000</v>
      </c>
      <c r="M267" s="14" t="n">
        <v>33000</v>
      </c>
      <c r="N267" s="20" t="s">
        <v>439</v>
      </c>
      <c r="O267" s="18" t="s">
        <v>366</v>
      </c>
      <c r="Q267" s="21"/>
      <c r="R267" s="21" t="n">
        <v>243434</v>
      </c>
    </row>
    <row r="268" customFormat="false" ht="21" hidden="false" customHeight="false" outlineLevel="0" collapsed="false">
      <c r="A268" s="12" t="n">
        <v>2566</v>
      </c>
      <c r="B268" s="18" t="s">
        <v>32</v>
      </c>
      <c r="C268" s="18" t="s">
        <v>33</v>
      </c>
      <c r="D268" s="18" t="s">
        <v>34</v>
      </c>
      <c r="E268" s="18" t="s">
        <v>35</v>
      </c>
      <c r="F268" s="18" t="s">
        <v>36</v>
      </c>
      <c r="G268" s="19" t="s">
        <v>367</v>
      </c>
      <c r="H268" s="13" t="n">
        <v>33000</v>
      </c>
      <c r="I268" s="18" t="s">
        <v>38</v>
      </c>
      <c r="J268" s="18" t="s">
        <v>39</v>
      </c>
      <c r="K268" s="18" t="s">
        <v>8</v>
      </c>
      <c r="L268" s="14" t="n">
        <v>33000</v>
      </c>
      <c r="M268" s="14" t="n">
        <v>33000</v>
      </c>
      <c r="N268" s="20" t="s">
        <v>368</v>
      </c>
      <c r="O268" s="18" t="s">
        <v>369</v>
      </c>
      <c r="Q268" s="21" t="n">
        <v>243343</v>
      </c>
      <c r="R268" s="21" t="n">
        <v>243434</v>
      </c>
    </row>
    <row r="269" customFormat="false" ht="21" hidden="false" customHeight="false" outlineLevel="0" collapsed="false">
      <c r="A269" s="12" t="n">
        <v>2566</v>
      </c>
      <c r="B269" s="18" t="s">
        <v>32</v>
      </c>
      <c r="C269" s="18" t="s">
        <v>33</v>
      </c>
      <c r="D269" s="18" t="s">
        <v>34</v>
      </c>
      <c r="E269" s="18" t="s">
        <v>35</v>
      </c>
      <c r="F269" s="18" t="s">
        <v>36</v>
      </c>
      <c r="G269" s="19" t="s">
        <v>370</v>
      </c>
      <c r="H269" s="14" t="n">
        <v>27000</v>
      </c>
      <c r="I269" s="18" t="s">
        <v>38</v>
      </c>
      <c r="J269" s="18" t="s">
        <v>39</v>
      </c>
      <c r="K269" s="18" t="s">
        <v>8</v>
      </c>
      <c r="L269" s="14" t="n">
        <v>27000</v>
      </c>
      <c r="M269" s="14" t="n">
        <v>27000</v>
      </c>
      <c r="N269" s="20" t="s">
        <v>371</v>
      </c>
      <c r="O269" s="18" t="s">
        <v>372</v>
      </c>
      <c r="Q269" s="21" t="n">
        <v>243343</v>
      </c>
      <c r="R269" s="21" t="n">
        <v>243434</v>
      </c>
    </row>
    <row r="270" customFormat="false" ht="21" hidden="false" customHeight="false" outlineLevel="0" collapsed="false">
      <c r="A270" s="12" t="n">
        <v>2566</v>
      </c>
      <c r="B270" s="18" t="s">
        <v>32</v>
      </c>
      <c r="C270" s="18" t="s">
        <v>33</v>
      </c>
      <c r="D270" s="18" t="s">
        <v>34</v>
      </c>
      <c r="E270" s="18" t="s">
        <v>35</v>
      </c>
      <c r="F270" s="18" t="s">
        <v>36</v>
      </c>
      <c r="G270" s="19" t="s">
        <v>373</v>
      </c>
      <c r="H270" s="14" t="n">
        <v>33000</v>
      </c>
      <c r="I270" s="18" t="s">
        <v>38</v>
      </c>
      <c r="J270" s="18" t="s">
        <v>39</v>
      </c>
      <c r="K270" s="18" t="s">
        <v>8</v>
      </c>
      <c r="L270" s="14" t="n">
        <v>33000</v>
      </c>
      <c r="M270" s="14" t="n">
        <v>33000</v>
      </c>
      <c r="N270" s="20" t="s">
        <v>374</v>
      </c>
      <c r="O270" s="18" t="s">
        <v>375</v>
      </c>
      <c r="Q270" s="21" t="n">
        <v>243343</v>
      </c>
      <c r="R270" s="21" t="n">
        <v>243434</v>
      </c>
    </row>
    <row r="271" customFormat="false" ht="21" hidden="false" customHeight="false" outlineLevel="0" collapsed="false">
      <c r="A271" s="12" t="n">
        <v>2566</v>
      </c>
      <c r="B271" s="18" t="s">
        <v>32</v>
      </c>
      <c r="C271" s="18" t="s">
        <v>33</v>
      </c>
      <c r="D271" s="18" t="s">
        <v>34</v>
      </c>
      <c r="E271" s="18" t="s">
        <v>35</v>
      </c>
      <c r="F271" s="18" t="s">
        <v>36</v>
      </c>
      <c r="G271" s="19" t="s">
        <v>376</v>
      </c>
      <c r="H271" s="14" t="n">
        <v>30000</v>
      </c>
      <c r="I271" s="18" t="s">
        <v>38</v>
      </c>
      <c r="J271" s="18" t="s">
        <v>39</v>
      </c>
      <c r="K271" s="18" t="s">
        <v>8</v>
      </c>
      <c r="L271" s="14" t="n">
        <v>30000</v>
      </c>
      <c r="M271" s="14" t="n">
        <v>30000</v>
      </c>
      <c r="N271" s="20" t="s">
        <v>377</v>
      </c>
      <c r="O271" s="18" t="s">
        <v>378</v>
      </c>
      <c r="Q271" s="21" t="n">
        <v>243343</v>
      </c>
      <c r="R271" s="21" t="n">
        <v>243434</v>
      </c>
    </row>
    <row r="272" customFormat="false" ht="21" hidden="false" customHeight="false" outlineLevel="0" collapsed="false">
      <c r="A272" s="12" t="n">
        <v>2566</v>
      </c>
      <c r="B272" s="18" t="s">
        <v>32</v>
      </c>
      <c r="C272" s="18" t="s">
        <v>33</v>
      </c>
      <c r="D272" s="18" t="s">
        <v>34</v>
      </c>
      <c r="E272" s="18" t="s">
        <v>35</v>
      </c>
      <c r="F272" s="18" t="s">
        <v>36</v>
      </c>
      <c r="G272" s="19" t="s">
        <v>379</v>
      </c>
      <c r="H272" s="13" t="n">
        <v>27000</v>
      </c>
      <c r="I272" s="18" t="s">
        <v>38</v>
      </c>
      <c r="J272" s="18" t="s">
        <v>39</v>
      </c>
      <c r="K272" s="18" t="s">
        <v>8</v>
      </c>
      <c r="L272" s="13" t="n">
        <v>27000</v>
      </c>
      <c r="M272" s="13" t="n">
        <v>27000</v>
      </c>
      <c r="N272" s="20" t="s">
        <v>380</v>
      </c>
      <c r="O272" s="18" t="s">
        <v>381</v>
      </c>
      <c r="Q272" s="21" t="n">
        <v>243343</v>
      </c>
      <c r="R272" s="21" t="n">
        <v>243434</v>
      </c>
    </row>
    <row r="273" customFormat="false" ht="21" hidden="false" customHeight="false" outlineLevel="0" collapsed="false">
      <c r="A273" s="12" t="n">
        <v>2566</v>
      </c>
      <c r="B273" s="18" t="s">
        <v>32</v>
      </c>
      <c r="C273" s="18" t="s">
        <v>33</v>
      </c>
      <c r="D273" s="18" t="s">
        <v>34</v>
      </c>
      <c r="E273" s="18" t="s">
        <v>35</v>
      </c>
      <c r="F273" s="18" t="s">
        <v>36</v>
      </c>
      <c r="G273" s="19" t="s">
        <v>382</v>
      </c>
      <c r="H273" s="13" t="n">
        <v>30000</v>
      </c>
      <c r="I273" s="18" t="s">
        <v>38</v>
      </c>
      <c r="J273" s="18" t="s">
        <v>39</v>
      </c>
      <c r="K273" s="18" t="s">
        <v>8</v>
      </c>
      <c r="L273" s="13" t="n">
        <v>30000</v>
      </c>
      <c r="M273" s="13" t="n">
        <v>30000</v>
      </c>
      <c r="N273" s="20" t="s">
        <v>383</v>
      </c>
      <c r="O273" s="18" t="s">
        <v>384</v>
      </c>
      <c r="Q273" s="21" t="n">
        <v>243343</v>
      </c>
      <c r="R273" s="21" t="n">
        <v>243434</v>
      </c>
    </row>
    <row r="274" customFormat="false" ht="21" hidden="false" customHeight="false" outlineLevel="0" collapsed="false">
      <c r="A274" s="12" t="n">
        <v>2566</v>
      </c>
      <c r="B274" s="18" t="s">
        <v>32</v>
      </c>
      <c r="C274" s="18" t="s">
        <v>33</v>
      </c>
      <c r="D274" s="18" t="s">
        <v>34</v>
      </c>
      <c r="E274" s="18" t="s">
        <v>35</v>
      </c>
      <c r="F274" s="18" t="s">
        <v>36</v>
      </c>
      <c r="G274" s="19" t="s">
        <v>385</v>
      </c>
      <c r="H274" s="13" t="n">
        <v>30000</v>
      </c>
      <c r="I274" s="18" t="s">
        <v>38</v>
      </c>
      <c r="J274" s="18" t="s">
        <v>39</v>
      </c>
      <c r="K274" s="18" t="s">
        <v>8</v>
      </c>
      <c r="L274" s="13" t="n">
        <v>30000</v>
      </c>
      <c r="M274" s="13" t="n">
        <v>30000</v>
      </c>
      <c r="N274" s="20" t="s">
        <v>477</v>
      </c>
      <c r="O274" s="18" t="s">
        <v>478</v>
      </c>
      <c r="Q274" s="21" t="n">
        <v>243343</v>
      </c>
      <c r="R274" s="21" t="n">
        <v>243434</v>
      </c>
    </row>
    <row r="275" customFormat="false" ht="21" hidden="false" customHeight="false" outlineLevel="0" collapsed="false">
      <c r="A275" s="12" t="n">
        <v>2566</v>
      </c>
      <c r="B275" s="18" t="s">
        <v>32</v>
      </c>
      <c r="C275" s="18" t="s">
        <v>33</v>
      </c>
      <c r="D275" s="18" t="s">
        <v>34</v>
      </c>
      <c r="E275" s="18" t="s">
        <v>35</v>
      </c>
      <c r="F275" s="18" t="s">
        <v>36</v>
      </c>
      <c r="G275" s="19" t="s">
        <v>388</v>
      </c>
      <c r="H275" s="13" t="n">
        <v>30000</v>
      </c>
      <c r="I275" s="18" t="s">
        <v>38</v>
      </c>
      <c r="J275" s="18" t="s">
        <v>39</v>
      </c>
      <c r="K275" s="18" t="s">
        <v>8</v>
      </c>
      <c r="L275" s="13" t="n">
        <v>30000</v>
      </c>
      <c r="M275" s="13" t="n">
        <v>30000</v>
      </c>
      <c r="N275" s="20" t="s">
        <v>389</v>
      </c>
      <c r="O275" s="18" t="s">
        <v>390</v>
      </c>
      <c r="Q275" s="21" t="n">
        <v>243343</v>
      </c>
      <c r="R275" s="21" t="n">
        <v>243434</v>
      </c>
    </row>
    <row r="276" customFormat="false" ht="21" hidden="false" customHeight="false" outlineLevel="0" collapsed="false">
      <c r="A276" s="12" t="n">
        <v>2566</v>
      </c>
      <c r="B276" s="18" t="s">
        <v>32</v>
      </c>
      <c r="C276" s="18" t="s">
        <v>33</v>
      </c>
      <c r="D276" s="18" t="s">
        <v>34</v>
      </c>
      <c r="E276" s="18" t="s">
        <v>35</v>
      </c>
      <c r="F276" s="18" t="s">
        <v>36</v>
      </c>
      <c r="G276" s="22" t="s">
        <v>391</v>
      </c>
      <c r="H276" s="13" t="n">
        <v>27000</v>
      </c>
      <c r="I276" s="18" t="s">
        <v>38</v>
      </c>
      <c r="J276" s="18" t="s">
        <v>39</v>
      </c>
      <c r="K276" s="18" t="s">
        <v>8</v>
      </c>
      <c r="L276" s="13" t="n">
        <v>27000</v>
      </c>
      <c r="M276" s="13" t="n">
        <v>27000</v>
      </c>
      <c r="N276" s="20" t="s">
        <v>392</v>
      </c>
      <c r="O276" s="18" t="s">
        <v>393</v>
      </c>
      <c r="Q276" s="21" t="n">
        <v>243343</v>
      </c>
      <c r="R276" s="21" t="n">
        <v>243434</v>
      </c>
    </row>
    <row r="277" customFormat="false" ht="21" hidden="false" customHeight="false" outlineLevel="0" collapsed="false">
      <c r="A277" s="12" t="n">
        <v>2566</v>
      </c>
      <c r="B277" s="18" t="s">
        <v>32</v>
      </c>
      <c r="C277" s="18" t="s">
        <v>33</v>
      </c>
      <c r="D277" s="18" t="s">
        <v>34</v>
      </c>
      <c r="E277" s="18" t="s">
        <v>35</v>
      </c>
      <c r="F277" s="18" t="s">
        <v>36</v>
      </c>
      <c r="G277" s="19" t="s">
        <v>391</v>
      </c>
      <c r="H277" s="13" t="n">
        <v>27000</v>
      </c>
      <c r="I277" s="18" t="s">
        <v>38</v>
      </c>
      <c r="J277" s="18" t="s">
        <v>39</v>
      </c>
      <c r="K277" s="18" t="s">
        <v>8</v>
      </c>
      <c r="L277" s="14" t="n">
        <v>27000</v>
      </c>
      <c r="M277" s="14" t="n">
        <v>27000</v>
      </c>
      <c r="N277" s="20" t="s">
        <v>394</v>
      </c>
      <c r="O277" s="18" t="s">
        <v>395</v>
      </c>
      <c r="Q277" s="21" t="n">
        <v>243343</v>
      </c>
      <c r="R277" s="21" t="n">
        <v>243434</v>
      </c>
    </row>
    <row r="278" customFormat="false" ht="21" hidden="false" customHeight="false" outlineLevel="0" collapsed="false">
      <c r="A278" s="12" t="n">
        <v>2566</v>
      </c>
      <c r="B278" s="18" t="s">
        <v>32</v>
      </c>
      <c r="C278" s="18" t="s">
        <v>33</v>
      </c>
      <c r="D278" s="18" t="s">
        <v>34</v>
      </c>
      <c r="E278" s="18" t="s">
        <v>35</v>
      </c>
      <c r="F278" s="18" t="s">
        <v>36</v>
      </c>
      <c r="G278" s="19" t="s">
        <v>391</v>
      </c>
      <c r="H278" s="13" t="n">
        <v>27000</v>
      </c>
      <c r="I278" s="18" t="s">
        <v>38</v>
      </c>
      <c r="J278" s="18" t="s">
        <v>39</v>
      </c>
      <c r="K278" s="18" t="s">
        <v>8</v>
      </c>
      <c r="L278" s="14" t="n">
        <v>27000</v>
      </c>
      <c r="M278" s="14" t="n">
        <v>27000</v>
      </c>
      <c r="N278" s="20" t="s">
        <v>396</v>
      </c>
      <c r="O278" s="18" t="s">
        <v>397</v>
      </c>
      <c r="Q278" s="21" t="n">
        <v>243343</v>
      </c>
      <c r="R278" s="21" t="n">
        <v>243434</v>
      </c>
    </row>
    <row r="279" customFormat="false" ht="21" hidden="false" customHeight="false" outlineLevel="0" collapsed="false">
      <c r="A279" s="12" t="n">
        <v>2566</v>
      </c>
      <c r="B279" s="18" t="s">
        <v>32</v>
      </c>
      <c r="C279" s="18" t="s">
        <v>33</v>
      </c>
      <c r="D279" s="18" t="s">
        <v>34</v>
      </c>
      <c r="E279" s="18" t="s">
        <v>35</v>
      </c>
      <c r="F279" s="18" t="s">
        <v>36</v>
      </c>
      <c r="G279" s="19" t="s">
        <v>391</v>
      </c>
      <c r="H279" s="13" t="n">
        <v>27000</v>
      </c>
      <c r="I279" s="18" t="s">
        <v>38</v>
      </c>
      <c r="J279" s="18" t="s">
        <v>39</v>
      </c>
      <c r="K279" s="18" t="s">
        <v>8</v>
      </c>
      <c r="L279" s="13" t="n">
        <v>27000</v>
      </c>
      <c r="M279" s="13" t="n">
        <v>27000</v>
      </c>
      <c r="N279" s="20" t="s">
        <v>398</v>
      </c>
      <c r="O279" s="18" t="s">
        <v>399</v>
      </c>
      <c r="Q279" s="21" t="n">
        <v>243343</v>
      </c>
      <c r="R279" s="21" t="n">
        <v>243434</v>
      </c>
    </row>
    <row r="280" customFormat="false" ht="21" hidden="false" customHeight="false" outlineLevel="0" collapsed="false">
      <c r="A280" s="12" t="n">
        <v>2566</v>
      </c>
      <c r="B280" s="18" t="s">
        <v>32</v>
      </c>
      <c r="C280" s="18" t="s">
        <v>33</v>
      </c>
      <c r="D280" s="18" t="s">
        <v>34</v>
      </c>
      <c r="E280" s="18" t="s">
        <v>35</v>
      </c>
      <c r="F280" s="18" t="s">
        <v>36</v>
      </c>
      <c r="G280" s="19" t="s">
        <v>400</v>
      </c>
      <c r="H280" s="13" t="n">
        <v>27000</v>
      </c>
      <c r="I280" s="18" t="s">
        <v>38</v>
      </c>
      <c r="J280" s="18" t="s">
        <v>39</v>
      </c>
      <c r="K280" s="18" t="s">
        <v>8</v>
      </c>
      <c r="L280" s="13" t="n">
        <v>27000</v>
      </c>
      <c r="M280" s="13" t="n">
        <v>27000</v>
      </c>
      <c r="N280" s="20" t="s">
        <v>401</v>
      </c>
      <c r="O280" s="18" t="s">
        <v>402</v>
      </c>
      <c r="Q280" s="21" t="n">
        <v>243343</v>
      </c>
      <c r="R280" s="21" t="n">
        <v>243434</v>
      </c>
    </row>
    <row r="281" customFormat="false" ht="21" hidden="false" customHeight="false" outlineLevel="0" collapsed="false">
      <c r="A281" s="12" t="n">
        <v>2566</v>
      </c>
      <c r="B281" s="18" t="s">
        <v>32</v>
      </c>
      <c r="C281" s="18" t="s">
        <v>33</v>
      </c>
      <c r="D281" s="18" t="s">
        <v>34</v>
      </c>
      <c r="E281" s="18" t="s">
        <v>35</v>
      </c>
      <c r="F281" s="18" t="s">
        <v>36</v>
      </c>
      <c r="G281" s="19" t="s">
        <v>400</v>
      </c>
      <c r="H281" s="13" t="n">
        <v>27000</v>
      </c>
      <c r="I281" s="18" t="s">
        <v>38</v>
      </c>
      <c r="J281" s="18" t="s">
        <v>39</v>
      </c>
      <c r="K281" s="18" t="s">
        <v>8</v>
      </c>
      <c r="L281" s="13" t="n">
        <v>27000</v>
      </c>
      <c r="M281" s="13" t="n">
        <v>27000</v>
      </c>
      <c r="N281" s="20" t="s">
        <v>403</v>
      </c>
      <c r="O281" s="18" t="s">
        <v>404</v>
      </c>
      <c r="Q281" s="21" t="n">
        <v>243343</v>
      </c>
      <c r="R281" s="21" t="n">
        <v>243434</v>
      </c>
    </row>
    <row r="282" customFormat="false" ht="21" hidden="false" customHeight="false" outlineLevel="0" collapsed="false">
      <c r="A282" s="12" t="n">
        <v>2566</v>
      </c>
      <c r="B282" s="18" t="s">
        <v>32</v>
      </c>
      <c r="C282" s="18" t="s">
        <v>33</v>
      </c>
      <c r="D282" s="18" t="s">
        <v>34</v>
      </c>
      <c r="E282" s="18" t="s">
        <v>35</v>
      </c>
      <c r="F282" s="18" t="s">
        <v>36</v>
      </c>
      <c r="G282" s="19" t="s">
        <v>400</v>
      </c>
      <c r="H282" s="13" t="n">
        <v>27000</v>
      </c>
      <c r="I282" s="18" t="s">
        <v>38</v>
      </c>
      <c r="J282" s="18" t="s">
        <v>39</v>
      </c>
      <c r="K282" s="18" t="s">
        <v>8</v>
      </c>
      <c r="L282" s="13" t="n">
        <v>27000</v>
      </c>
      <c r="M282" s="13" t="n">
        <v>27000</v>
      </c>
      <c r="N282" s="20" t="s">
        <v>405</v>
      </c>
      <c r="O282" s="18" t="s">
        <v>406</v>
      </c>
      <c r="Q282" s="21" t="n">
        <v>243343</v>
      </c>
      <c r="R282" s="21" t="n">
        <v>243434</v>
      </c>
    </row>
    <row r="283" customFormat="false" ht="21" hidden="false" customHeight="false" outlineLevel="0" collapsed="false">
      <c r="A283" s="12" t="n">
        <v>2566</v>
      </c>
      <c r="B283" s="18" t="s">
        <v>32</v>
      </c>
      <c r="C283" s="18" t="s">
        <v>33</v>
      </c>
      <c r="D283" s="18" t="s">
        <v>34</v>
      </c>
      <c r="E283" s="18" t="s">
        <v>35</v>
      </c>
      <c r="F283" s="18" t="s">
        <v>36</v>
      </c>
      <c r="G283" s="19" t="s">
        <v>407</v>
      </c>
      <c r="H283" s="13" t="n">
        <v>33000</v>
      </c>
      <c r="I283" s="18" t="s">
        <v>38</v>
      </c>
      <c r="J283" s="18" t="s">
        <v>39</v>
      </c>
      <c r="K283" s="18" t="s">
        <v>8</v>
      </c>
      <c r="L283" s="13" t="n">
        <v>33000</v>
      </c>
      <c r="M283" s="13" t="n">
        <v>33000</v>
      </c>
      <c r="N283" s="20" t="s">
        <v>408</v>
      </c>
      <c r="O283" s="18" t="s">
        <v>409</v>
      </c>
      <c r="Q283" s="21" t="n">
        <v>243343</v>
      </c>
      <c r="R283" s="21" t="n">
        <v>243434</v>
      </c>
    </row>
    <row r="284" customFormat="false" ht="21" hidden="false" customHeight="false" outlineLevel="0" collapsed="false">
      <c r="A284" s="12" t="n">
        <v>2566</v>
      </c>
      <c r="B284" s="18" t="s">
        <v>32</v>
      </c>
      <c r="C284" s="18" t="s">
        <v>33</v>
      </c>
      <c r="D284" s="18" t="s">
        <v>34</v>
      </c>
      <c r="E284" s="18" t="s">
        <v>35</v>
      </c>
      <c r="F284" s="18" t="s">
        <v>36</v>
      </c>
      <c r="G284" s="19" t="s">
        <v>407</v>
      </c>
      <c r="H284" s="13" t="n">
        <v>33000</v>
      </c>
      <c r="I284" s="18" t="s">
        <v>38</v>
      </c>
      <c r="J284" s="18" t="s">
        <v>39</v>
      </c>
      <c r="K284" s="18" t="s">
        <v>8</v>
      </c>
      <c r="L284" s="13" t="n">
        <v>33000</v>
      </c>
      <c r="M284" s="13" t="n">
        <v>33000</v>
      </c>
      <c r="N284" s="20" t="s">
        <v>410</v>
      </c>
      <c r="O284" s="18" t="s">
        <v>411</v>
      </c>
      <c r="Q284" s="21" t="n">
        <v>243343</v>
      </c>
      <c r="R284" s="21" t="n">
        <v>243434</v>
      </c>
    </row>
    <row r="285" customFormat="false" ht="21" hidden="false" customHeight="false" outlineLevel="0" collapsed="false">
      <c r="A285" s="12" t="n">
        <v>2566</v>
      </c>
      <c r="B285" s="18" t="s">
        <v>32</v>
      </c>
      <c r="C285" s="18" t="s">
        <v>33</v>
      </c>
      <c r="D285" s="18" t="s">
        <v>34</v>
      </c>
      <c r="E285" s="18" t="s">
        <v>35</v>
      </c>
      <c r="F285" s="18" t="s">
        <v>36</v>
      </c>
      <c r="G285" s="19" t="s">
        <v>483</v>
      </c>
      <c r="H285" s="13" t="n">
        <v>33000</v>
      </c>
      <c r="I285" s="18" t="s">
        <v>38</v>
      </c>
      <c r="J285" s="18" t="s">
        <v>39</v>
      </c>
      <c r="K285" s="18" t="s">
        <v>8</v>
      </c>
      <c r="L285" s="13" t="n">
        <v>33000</v>
      </c>
      <c r="M285" s="13" t="n">
        <v>33000</v>
      </c>
      <c r="N285" s="20" t="s">
        <v>413</v>
      </c>
      <c r="O285" s="18" t="s">
        <v>414</v>
      </c>
      <c r="Q285" s="21" t="n">
        <v>243343</v>
      </c>
      <c r="R285" s="21" t="n">
        <v>243434</v>
      </c>
    </row>
    <row r="286" customFormat="false" ht="21" hidden="false" customHeight="false" outlineLevel="0" collapsed="false">
      <c r="A286" s="12" t="n">
        <v>2566</v>
      </c>
      <c r="B286" s="18" t="s">
        <v>32</v>
      </c>
      <c r="C286" s="18" t="s">
        <v>33</v>
      </c>
      <c r="D286" s="18" t="s">
        <v>34</v>
      </c>
      <c r="E286" s="18" t="s">
        <v>35</v>
      </c>
      <c r="F286" s="18" t="s">
        <v>36</v>
      </c>
      <c r="G286" s="19" t="s">
        <v>484</v>
      </c>
      <c r="H286" s="13" t="n">
        <v>33000</v>
      </c>
      <c r="I286" s="18" t="s">
        <v>38</v>
      </c>
      <c r="J286" s="18" t="s">
        <v>39</v>
      </c>
      <c r="K286" s="18" t="s">
        <v>8</v>
      </c>
      <c r="L286" s="14" t="n">
        <v>33000</v>
      </c>
      <c r="M286" s="14" t="n">
        <v>33000</v>
      </c>
      <c r="N286" s="20" t="s">
        <v>415</v>
      </c>
      <c r="O286" s="18" t="s">
        <v>416</v>
      </c>
      <c r="Q286" s="21" t="n">
        <v>243343</v>
      </c>
      <c r="R286" s="21" t="n">
        <v>243434</v>
      </c>
    </row>
    <row r="287" customFormat="false" ht="21" hidden="false" customHeight="false" outlineLevel="0" collapsed="false">
      <c r="A287" s="12" t="n">
        <v>2566</v>
      </c>
      <c r="B287" s="18" t="s">
        <v>32</v>
      </c>
      <c r="C287" s="18" t="s">
        <v>33</v>
      </c>
      <c r="D287" s="18" t="s">
        <v>34</v>
      </c>
      <c r="E287" s="18" t="s">
        <v>35</v>
      </c>
      <c r="F287" s="18" t="s">
        <v>36</v>
      </c>
      <c r="G287" s="19" t="s">
        <v>412</v>
      </c>
      <c r="H287" s="13" t="n">
        <v>27000</v>
      </c>
      <c r="I287" s="18" t="s">
        <v>38</v>
      </c>
      <c r="J287" s="18" t="s">
        <v>39</v>
      </c>
      <c r="K287" s="18" t="s">
        <v>8</v>
      </c>
      <c r="L287" s="14" t="n">
        <v>27000</v>
      </c>
      <c r="M287" s="14" t="n">
        <v>27000</v>
      </c>
      <c r="N287" s="20" t="s">
        <v>418</v>
      </c>
      <c r="O287" s="18" t="s">
        <v>419</v>
      </c>
      <c r="Q287" s="21" t="n">
        <v>243343</v>
      </c>
      <c r="R287" s="21" t="n">
        <v>243434</v>
      </c>
    </row>
    <row r="288" customFormat="false" ht="21" hidden="false" customHeight="false" outlineLevel="0" collapsed="false">
      <c r="A288" s="12" t="n">
        <v>2566</v>
      </c>
      <c r="B288" s="18" t="s">
        <v>32</v>
      </c>
      <c r="C288" s="18" t="s">
        <v>33</v>
      </c>
      <c r="D288" s="18" t="s">
        <v>34</v>
      </c>
      <c r="E288" s="18" t="s">
        <v>35</v>
      </c>
      <c r="F288" s="18" t="s">
        <v>36</v>
      </c>
      <c r="G288" s="19" t="s">
        <v>417</v>
      </c>
      <c r="H288" s="13" t="n">
        <v>33000</v>
      </c>
      <c r="I288" s="18" t="s">
        <v>38</v>
      </c>
      <c r="J288" s="18" t="s">
        <v>39</v>
      </c>
      <c r="K288" s="18" t="s">
        <v>8</v>
      </c>
      <c r="L288" s="14" t="n">
        <v>33000</v>
      </c>
      <c r="M288" s="14" t="n">
        <v>33000</v>
      </c>
      <c r="N288" s="20" t="s">
        <v>421</v>
      </c>
      <c r="O288" s="18" t="s">
        <v>422</v>
      </c>
      <c r="Q288" s="21" t="n">
        <v>243343</v>
      </c>
      <c r="R288" s="21" t="n">
        <v>243434</v>
      </c>
    </row>
    <row r="289" customFormat="false" ht="21" hidden="false" customHeight="false" outlineLevel="0" collapsed="false">
      <c r="A289" s="12" t="n">
        <v>2566</v>
      </c>
      <c r="B289" s="18" t="s">
        <v>32</v>
      </c>
      <c r="C289" s="18" t="s">
        <v>33</v>
      </c>
      <c r="D289" s="18" t="s">
        <v>34</v>
      </c>
      <c r="E289" s="18" t="s">
        <v>35</v>
      </c>
      <c r="F289" s="18" t="s">
        <v>36</v>
      </c>
      <c r="G289" s="19" t="s">
        <v>420</v>
      </c>
      <c r="H289" s="13" t="n">
        <v>33000</v>
      </c>
      <c r="I289" s="18" t="s">
        <v>38</v>
      </c>
      <c r="J289" s="18" t="s">
        <v>39</v>
      </c>
      <c r="K289" s="18" t="s">
        <v>8</v>
      </c>
      <c r="L289" s="14" t="n">
        <v>33000</v>
      </c>
      <c r="M289" s="14" t="n">
        <v>33000</v>
      </c>
      <c r="N289" s="20" t="s">
        <v>424</v>
      </c>
      <c r="O289" s="18" t="s">
        <v>425</v>
      </c>
      <c r="Q289" s="21" t="n">
        <v>243343</v>
      </c>
      <c r="R289" s="21" t="n">
        <v>243434</v>
      </c>
    </row>
    <row r="290" customFormat="false" ht="21" hidden="false" customHeight="false" outlineLevel="0" collapsed="false">
      <c r="A290" s="12" t="n">
        <v>2566</v>
      </c>
      <c r="B290" s="18" t="s">
        <v>32</v>
      </c>
      <c r="C290" s="18" t="s">
        <v>33</v>
      </c>
      <c r="D290" s="18" t="s">
        <v>34</v>
      </c>
      <c r="E290" s="18" t="s">
        <v>35</v>
      </c>
      <c r="F290" s="18" t="s">
        <v>36</v>
      </c>
      <c r="G290" s="19" t="s">
        <v>479</v>
      </c>
      <c r="H290" s="14" t="n">
        <v>33000</v>
      </c>
      <c r="I290" s="18" t="s">
        <v>38</v>
      </c>
      <c r="J290" s="18" t="s">
        <v>39</v>
      </c>
      <c r="K290" s="18" t="s">
        <v>8</v>
      </c>
      <c r="L290" s="14" t="n">
        <v>33000</v>
      </c>
      <c r="M290" s="14" t="n">
        <v>33000</v>
      </c>
      <c r="N290" s="20" t="s">
        <v>427</v>
      </c>
      <c r="O290" s="18" t="s">
        <v>428</v>
      </c>
      <c r="Q290" s="21" t="n">
        <v>243343</v>
      </c>
      <c r="R290" s="21" t="n">
        <v>243434</v>
      </c>
    </row>
    <row r="291" customFormat="false" ht="21" hidden="false" customHeight="false" outlineLevel="0" collapsed="false">
      <c r="A291" s="12" t="n">
        <v>2566</v>
      </c>
      <c r="B291" s="18" t="s">
        <v>32</v>
      </c>
      <c r="C291" s="18" t="s">
        <v>33</v>
      </c>
      <c r="D291" s="18" t="s">
        <v>34</v>
      </c>
      <c r="E291" s="18" t="s">
        <v>35</v>
      </c>
      <c r="F291" s="18" t="s">
        <v>36</v>
      </c>
      <c r="G291" s="19" t="s">
        <v>480</v>
      </c>
      <c r="H291" s="14" t="n">
        <v>18600</v>
      </c>
      <c r="I291" s="18" t="s">
        <v>38</v>
      </c>
      <c r="J291" s="18" t="s">
        <v>39</v>
      </c>
      <c r="K291" s="18" t="s">
        <v>8</v>
      </c>
      <c r="L291" s="14" t="n">
        <v>18600</v>
      </c>
      <c r="M291" s="14" t="n">
        <v>18600</v>
      </c>
      <c r="N291" s="20" t="s">
        <v>430</v>
      </c>
      <c r="O291" s="18" t="s">
        <v>431</v>
      </c>
      <c r="Q291" s="21" t="n">
        <v>243343</v>
      </c>
      <c r="R291" s="21" t="n">
        <v>243434</v>
      </c>
    </row>
    <row r="292" customFormat="false" ht="21" hidden="false" customHeight="false" outlineLevel="0" collapsed="false">
      <c r="A292" s="12" t="n">
        <v>2566</v>
      </c>
      <c r="B292" s="18" t="s">
        <v>32</v>
      </c>
      <c r="C292" s="18" t="s">
        <v>33</v>
      </c>
      <c r="D292" s="18" t="s">
        <v>34</v>
      </c>
      <c r="E292" s="18" t="s">
        <v>35</v>
      </c>
      <c r="F292" s="18" t="s">
        <v>36</v>
      </c>
      <c r="G292" s="19" t="s">
        <v>429</v>
      </c>
      <c r="H292" s="14" t="n">
        <v>33000</v>
      </c>
      <c r="I292" s="18" t="s">
        <v>38</v>
      </c>
      <c r="J292" s="18" t="s">
        <v>39</v>
      </c>
      <c r="K292" s="18" t="s">
        <v>8</v>
      </c>
      <c r="L292" s="14" t="n">
        <v>33000</v>
      </c>
      <c r="M292" s="14" t="n">
        <v>33000</v>
      </c>
      <c r="N292" s="20" t="s">
        <v>433</v>
      </c>
      <c r="O292" s="18" t="s">
        <v>434</v>
      </c>
      <c r="Q292" s="21" t="n">
        <v>243343</v>
      </c>
      <c r="R292" s="21" t="n">
        <v>243434</v>
      </c>
    </row>
    <row r="293" customFormat="false" ht="21" hidden="false" customHeight="false" outlineLevel="0" collapsed="false">
      <c r="A293" s="12" t="n">
        <v>2566</v>
      </c>
      <c r="B293" s="18" t="s">
        <v>32</v>
      </c>
      <c r="C293" s="18" t="s">
        <v>33</v>
      </c>
      <c r="D293" s="18" t="s">
        <v>34</v>
      </c>
      <c r="E293" s="18" t="s">
        <v>35</v>
      </c>
      <c r="F293" s="18" t="s">
        <v>36</v>
      </c>
      <c r="G293" s="19" t="s">
        <v>432</v>
      </c>
      <c r="H293" s="13" t="n">
        <v>30000</v>
      </c>
      <c r="I293" s="18" t="s">
        <v>38</v>
      </c>
      <c r="J293" s="18" t="s">
        <v>39</v>
      </c>
      <c r="K293" s="18" t="s">
        <v>8</v>
      </c>
      <c r="L293" s="14" t="n">
        <v>30000</v>
      </c>
      <c r="M293" s="14" t="n">
        <v>30000</v>
      </c>
      <c r="N293" s="20" t="s">
        <v>436</v>
      </c>
      <c r="O293" s="18" t="s">
        <v>437</v>
      </c>
      <c r="Q293" s="21" t="n">
        <v>243343</v>
      </c>
      <c r="R293" s="21" t="n">
        <v>243434</v>
      </c>
    </row>
    <row r="294" customFormat="false" ht="21" hidden="false" customHeight="false" outlineLevel="0" collapsed="false">
      <c r="A294" s="12" t="n">
        <v>2566</v>
      </c>
      <c r="B294" s="18" t="s">
        <v>32</v>
      </c>
      <c r="C294" s="18" t="s">
        <v>33</v>
      </c>
      <c r="D294" s="18" t="s">
        <v>34</v>
      </c>
      <c r="E294" s="18" t="s">
        <v>35</v>
      </c>
      <c r="F294" s="18" t="s">
        <v>36</v>
      </c>
      <c r="G294" s="19" t="s">
        <v>435</v>
      </c>
      <c r="H294" s="13" t="n">
        <v>30000</v>
      </c>
      <c r="I294" s="18" t="s">
        <v>38</v>
      </c>
      <c r="J294" s="18" t="s">
        <v>39</v>
      </c>
      <c r="K294" s="18" t="s">
        <v>8</v>
      </c>
      <c r="L294" s="14" t="n">
        <v>30000</v>
      </c>
      <c r="M294" s="14" t="n">
        <v>30000</v>
      </c>
      <c r="N294" s="20" t="s">
        <v>439</v>
      </c>
      <c r="O294" s="18" t="s">
        <v>440</v>
      </c>
      <c r="Q294" s="21" t="n">
        <v>243343</v>
      </c>
      <c r="R294" s="21" t="n">
        <v>243434</v>
      </c>
    </row>
    <row r="295" customFormat="false" ht="21" hidden="false" customHeight="false" outlineLevel="0" collapsed="false">
      <c r="A295" s="12" t="n">
        <v>2566</v>
      </c>
      <c r="B295" s="18" t="s">
        <v>32</v>
      </c>
      <c r="C295" s="18" t="s">
        <v>33</v>
      </c>
      <c r="D295" s="18" t="s">
        <v>34</v>
      </c>
      <c r="E295" s="18" t="s">
        <v>35</v>
      </c>
      <c r="F295" s="18" t="s">
        <v>36</v>
      </c>
      <c r="G295" s="19" t="s">
        <v>441</v>
      </c>
      <c r="H295" s="13" t="n">
        <v>33000</v>
      </c>
      <c r="I295" s="18" t="s">
        <v>38</v>
      </c>
      <c r="J295" s="18" t="s">
        <v>39</v>
      </c>
      <c r="K295" s="18" t="s">
        <v>8</v>
      </c>
      <c r="L295" s="14" t="n">
        <v>33000</v>
      </c>
      <c r="M295" s="14" t="n">
        <v>33000</v>
      </c>
      <c r="N295" s="20" t="s">
        <v>442</v>
      </c>
      <c r="O295" s="18" t="s">
        <v>443</v>
      </c>
      <c r="Q295" s="21" t="n">
        <v>243343</v>
      </c>
      <c r="R295" s="21" t="n">
        <v>243434</v>
      </c>
    </row>
    <row r="296" customFormat="false" ht="21" hidden="false" customHeight="false" outlineLevel="0" collapsed="false">
      <c r="A296" s="12" t="n">
        <v>2566</v>
      </c>
      <c r="B296" s="18" t="s">
        <v>32</v>
      </c>
      <c r="C296" s="18" t="s">
        <v>33</v>
      </c>
      <c r="D296" s="18" t="s">
        <v>34</v>
      </c>
      <c r="E296" s="18" t="s">
        <v>35</v>
      </c>
      <c r="F296" s="18" t="s">
        <v>36</v>
      </c>
      <c r="G296" s="19" t="s">
        <v>459</v>
      </c>
      <c r="H296" s="13" t="n">
        <v>33000</v>
      </c>
      <c r="I296" s="18" t="s">
        <v>38</v>
      </c>
      <c r="J296" s="18" t="s">
        <v>39</v>
      </c>
      <c r="K296" s="18" t="s">
        <v>8</v>
      </c>
      <c r="L296" s="14" t="n">
        <v>33000</v>
      </c>
      <c r="M296" s="14" t="n">
        <v>33000</v>
      </c>
      <c r="N296" s="20" t="s">
        <v>445</v>
      </c>
      <c r="O296" s="18" t="s">
        <v>446</v>
      </c>
      <c r="Q296" s="21" t="n">
        <v>243343</v>
      </c>
      <c r="R296" s="21" t="n">
        <v>243434</v>
      </c>
    </row>
    <row r="297" customFormat="false" ht="21" hidden="false" customHeight="false" outlineLevel="0" collapsed="false">
      <c r="A297" s="12" t="n">
        <v>2566</v>
      </c>
      <c r="B297" s="18" t="s">
        <v>32</v>
      </c>
      <c r="C297" s="18" t="s">
        <v>33</v>
      </c>
      <c r="D297" s="18" t="s">
        <v>34</v>
      </c>
      <c r="E297" s="18" t="s">
        <v>35</v>
      </c>
      <c r="F297" s="18" t="s">
        <v>36</v>
      </c>
      <c r="G297" s="19" t="s">
        <v>447</v>
      </c>
      <c r="H297" s="13" t="n">
        <v>27000</v>
      </c>
      <c r="I297" s="18" t="s">
        <v>38</v>
      </c>
      <c r="J297" s="18" t="s">
        <v>39</v>
      </c>
      <c r="K297" s="18" t="s">
        <v>8</v>
      </c>
      <c r="L297" s="14" t="n">
        <v>27000</v>
      </c>
      <c r="M297" s="14" t="n">
        <v>27000</v>
      </c>
      <c r="N297" s="20" t="s">
        <v>448</v>
      </c>
      <c r="O297" s="18" t="s">
        <v>449</v>
      </c>
      <c r="Q297" s="21" t="n">
        <v>243343</v>
      </c>
      <c r="R297" s="21" t="n">
        <v>243434</v>
      </c>
    </row>
    <row r="298" customFormat="false" ht="21" hidden="false" customHeight="false" outlineLevel="0" collapsed="false">
      <c r="A298" s="12" t="n">
        <v>2566</v>
      </c>
      <c r="B298" s="18" t="s">
        <v>32</v>
      </c>
      <c r="C298" s="18" t="s">
        <v>33</v>
      </c>
      <c r="D298" s="18" t="s">
        <v>34</v>
      </c>
      <c r="E298" s="18" t="s">
        <v>35</v>
      </c>
      <c r="F298" s="18" t="s">
        <v>36</v>
      </c>
      <c r="G298" s="19" t="s">
        <v>450</v>
      </c>
      <c r="H298" s="13" t="n">
        <v>27000</v>
      </c>
      <c r="I298" s="18" t="s">
        <v>38</v>
      </c>
      <c r="J298" s="18" t="s">
        <v>39</v>
      </c>
      <c r="K298" s="18" t="s">
        <v>8</v>
      </c>
      <c r="L298" s="14" t="n">
        <v>27000</v>
      </c>
      <c r="M298" s="14" t="n">
        <v>27000</v>
      </c>
      <c r="N298" s="20" t="s">
        <v>451</v>
      </c>
      <c r="O298" s="18" t="s">
        <v>452</v>
      </c>
      <c r="Q298" s="21" t="n">
        <v>243343</v>
      </c>
      <c r="R298" s="21" t="n">
        <v>243434</v>
      </c>
    </row>
    <row r="299" customFormat="false" ht="21" hidden="false" customHeight="false" outlineLevel="0" collapsed="false">
      <c r="A299" s="12" t="n">
        <v>2566</v>
      </c>
      <c r="B299" s="18" t="s">
        <v>32</v>
      </c>
      <c r="C299" s="18" t="s">
        <v>33</v>
      </c>
      <c r="D299" s="18" t="s">
        <v>34</v>
      </c>
      <c r="E299" s="18" t="s">
        <v>35</v>
      </c>
      <c r="F299" s="18" t="s">
        <v>36</v>
      </c>
      <c r="G299" s="19" t="s">
        <v>453</v>
      </c>
      <c r="H299" s="13" t="n">
        <v>33000</v>
      </c>
      <c r="I299" s="18" t="s">
        <v>38</v>
      </c>
      <c r="J299" s="18" t="s">
        <v>39</v>
      </c>
      <c r="K299" s="18" t="s">
        <v>8</v>
      </c>
      <c r="L299" s="14" t="n">
        <v>33000</v>
      </c>
      <c r="M299" s="14" t="n">
        <v>33000</v>
      </c>
      <c r="N299" s="20" t="s">
        <v>454</v>
      </c>
      <c r="O299" s="18" t="s">
        <v>455</v>
      </c>
      <c r="Q299" s="21" t="n">
        <v>243343</v>
      </c>
      <c r="R299" s="21" t="n">
        <v>243434</v>
      </c>
    </row>
    <row r="300" customFormat="false" ht="21" hidden="false" customHeight="false" outlineLevel="0" collapsed="false">
      <c r="A300" s="12" t="n">
        <v>2566</v>
      </c>
      <c r="B300" s="18" t="s">
        <v>32</v>
      </c>
      <c r="C300" s="18" t="s">
        <v>33</v>
      </c>
      <c r="D300" s="18" t="s">
        <v>34</v>
      </c>
      <c r="E300" s="18" t="s">
        <v>35</v>
      </c>
      <c r="F300" s="18" t="s">
        <v>36</v>
      </c>
      <c r="G300" s="19" t="s">
        <v>456</v>
      </c>
      <c r="H300" s="13" t="n">
        <v>33000</v>
      </c>
      <c r="I300" s="18" t="s">
        <v>38</v>
      </c>
      <c r="J300" s="18" t="s">
        <v>39</v>
      </c>
      <c r="K300" s="18" t="s">
        <v>8</v>
      </c>
      <c r="L300" s="14" t="n">
        <v>33000</v>
      </c>
      <c r="M300" s="14" t="n">
        <v>33000</v>
      </c>
      <c r="N300" s="20" t="s">
        <v>457</v>
      </c>
      <c r="O300" s="18" t="s">
        <v>458</v>
      </c>
      <c r="Q300" s="21" t="n">
        <v>243343</v>
      </c>
      <c r="R300" s="21" t="n">
        <v>243434</v>
      </c>
    </row>
    <row r="301" customFormat="false" ht="21" hidden="false" customHeight="false" outlineLevel="0" collapsed="false">
      <c r="A301" s="12" t="n">
        <v>2566</v>
      </c>
      <c r="B301" s="18" t="s">
        <v>32</v>
      </c>
      <c r="C301" s="18" t="s">
        <v>33</v>
      </c>
      <c r="D301" s="18" t="s">
        <v>34</v>
      </c>
      <c r="E301" s="18" t="s">
        <v>35</v>
      </c>
      <c r="F301" s="18" t="s">
        <v>36</v>
      </c>
      <c r="G301" s="19" t="s">
        <v>485</v>
      </c>
      <c r="H301" s="13" t="n">
        <v>33000</v>
      </c>
      <c r="I301" s="18" t="s">
        <v>38</v>
      </c>
      <c r="J301" s="18" t="s">
        <v>39</v>
      </c>
      <c r="K301" s="18" t="s">
        <v>8</v>
      </c>
      <c r="L301" s="14" t="n">
        <v>33000</v>
      </c>
      <c r="M301" s="14" t="n">
        <v>33000</v>
      </c>
      <c r="N301" s="20" t="s">
        <v>460</v>
      </c>
      <c r="O301" s="18" t="s">
        <v>461</v>
      </c>
      <c r="Q301" s="21" t="n">
        <v>243343</v>
      </c>
      <c r="R301" s="21" t="n">
        <v>243434</v>
      </c>
    </row>
    <row r="302" customFormat="false" ht="21" hidden="false" customHeight="false" outlineLevel="0" collapsed="false">
      <c r="A302" s="12" t="n">
        <v>2566</v>
      </c>
      <c r="B302" s="18" t="s">
        <v>32</v>
      </c>
      <c r="C302" s="18" t="s">
        <v>33</v>
      </c>
      <c r="D302" s="18" t="s">
        <v>34</v>
      </c>
      <c r="E302" s="18" t="s">
        <v>35</v>
      </c>
      <c r="F302" s="18" t="s">
        <v>36</v>
      </c>
      <c r="G302" s="19" t="s">
        <v>459</v>
      </c>
      <c r="H302" s="13" t="n">
        <v>33000</v>
      </c>
      <c r="I302" s="18" t="s">
        <v>38</v>
      </c>
      <c r="J302" s="18" t="s">
        <v>39</v>
      </c>
      <c r="K302" s="18" t="s">
        <v>8</v>
      </c>
      <c r="L302" s="14" t="n">
        <v>33000</v>
      </c>
      <c r="M302" s="14" t="n">
        <v>33000</v>
      </c>
      <c r="N302" s="20" t="s">
        <v>462</v>
      </c>
      <c r="O302" s="18" t="s">
        <v>463</v>
      </c>
      <c r="Q302" s="21" t="n">
        <v>243343</v>
      </c>
      <c r="R302" s="21" t="n">
        <v>243434</v>
      </c>
    </row>
    <row r="303" customFormat="false" ht="21" hidden="false" customHeight="false" outlineLevel="0" collapsed="false">
      <c r="A303" s="12" t="n">
        <v>2566</v>
      </c>
      <c r="B303" s="18" t="s">
        <v>32</v>
      </c>
      <c r="C303" s="18" t="s">
        <v>33</v>
      </c>
      <c r="D303" s="18" t="s">
        <v>34</v>
      </c>
      <c r="E303" s="18" t="s">
        <v>35</v>
      </c>
      <c r="F303" s="18" t="s">
        <v>36</v>
      </c>
      <c r="G303" s="19" t="s">
        <v>486</v>
      </c>
      <c r="H303" s="13" t="n">
        <v>33000</v>
      </c>
      <c r="I303" s="18" t="s">
        <v>38</v>
      </c>
      <c r="J303" s="18" t="s">
        <v>39</v>
      </c>
      <c r="K303" s="18" t="s">
        <v>8</v>
      </c>
      <c r="L303" s="14" t="n">
        <v>33000</v>
      </c>
      <c r="M303" s="14" t="n">
        <v>33000</v>
      </c>
      <c r="N303" s="20" t="s">
        <v>464</v>
      </c>
      <c r="O303" s="18" t="s">
        <v>465</v>
      </c>
      <c r="Q303" s="21" t="n">
        <v>243343</v>
      </c>
      <c r="R303" s="21" t="n">
        <v>243434</v>
      </c>
    </row>
    <row r="304" customFormat="false" ht="21" hidden="false" customHeight="false" outlineLevel="0" collapsed="false">
      <c r="A304" s="12" t="n">
        <v>2566</v>
      </c>
      <c r="B304" s="18" t="s">
        <v>32</v>
      </c>
      <c r="C304" s="18" t="s">
        <v>33</v>
      </c>
      <c r="D304" s="18" t="s">
        <v>34</v>
      </c>
      <c r="E304" s="18" t="s">
        <v>35</v>
      </c>
      <c r="F304" s="18" t="s">
        <v>36</v>
      </c>
      <c r="G304" s="19" t="s">
        <v>459</v>
      </c>
      <c r="H304" s="13" t="n">
        <v>33000</v>
      </c>
      <c r="I304" s="18" t="s">
        <v>38</v>
      </c>
      <c r="J304" s="18" t="s">
        <v>39</v>
      </c>
      <c r="K304" s="18" t="s">
        <v>8</v>
      </c>
      <c r="L304" s="14" t="n">
        <v>33000</v>
      </c>
      <c r="M304" s="14" t="n">
        <v>33000</v>
      </c>
      <c r="N304" s="20" t="s">
        <v>466</v>
      </c>
      <c r="O304" s="18" t="s">
        <v>467</v>
      </c>
      <c r="Q304" s="21" t="n">
        <v>243343</v>
      </c>
      <c r="R304" s="21" t="n">
        <v>243434</v>
      </c>
    </row>
    <row r="305" customFormat="false" ht="21" hidden="false" customHeight="false" outlineLevel="0" collapsed="false">
      <c r="A305" s="12" t="n">
        <v>2566</v>
      </c>
      <c r="B305" s="18" t="s">
        <v>32</v>
      </c>
      <c r="C305" s="18" t="s">
        <v>33</v>
      </c>
      <c r="D305" s="18" t="s">
        <v>34</v>
      </c>
      <c r="E305" s="18" t="s">
        <v>35</v>
      </c>
      <c r="F305" s="18" t="s">
        <v>36</v>
      </c>
      <c r="G305" s="19" t="s">
        <v>459</v>
      </c>
      <c r="H305" s="13" t="n">
        <v>33000</v>
      </c>
      <c r="I305" s="18" t="s">
        <v>38</v>
      </c>
      <c r="J305" s="18" t="s">
        <v>39</v>
      </c>
      <c r="K305" s="18" t="s">
        <v>8</v>
      </c>
      <c r="L305" s="14" t="n">
        <v>33000</v>
      </c>
      <c r="M305" s="14" t="n">
        <v>33000</v>
      </c>
      <c r="N305" s="20" t="s">
        <v>468</v>
      </c>
      <c r="O305" s="18" t="s">
        <v>469</v>
      </c>
      <c r="Q305" s="21" t="n">
        <v>243343</v>
      </c>
      <c r="R305" s="21" t="n">
        <v>243434</v>
      </c>
    </row>
    <row r="306" customFormat="false" ht="21" hidden="false" customHeight="false" outlineLevel="0" collapsed="false">
      <c r="A306" s="12" t="n">
        <v>2566</v>
      </c>
      <c r="B306" s="18" t="s">
        <v>32</v>
      </c>
      <c r="C306" s="18" t="s">
        <v>33</v>
      </c>
      <c r="D306" s="18" t="s">
        <v>34</v>
      </c>
      <c r="E306" s="18" t="s">
        <v>35</v>
      </c>
      <c r="F306" s="18" t="s">
        <v>36</v>
      </c>
      <c r="G306" s="19" t="s">
        <v>459</v>
      </c>
      <c r="H306" s="13" t="n">
        <v>33000</v>
      </c>
      <c r="I306" s="18" t="s">
        <v>38</v>
      </c>
      <c r="J306" s="18" t="s">
        <v>39</v>
      </c>
      <c r="K306" s="18" t="s">
        <v>8</v>
      </c>
      <c r="L306" s="14" t="n">
        <v>33000</v>
      </c>
      <c r="M306" s="14" t="n">
        <v>33000</v>
      </c>
      <c r="N306" s="20" t="s">
        <v>470</v>
      </c>
      <c r="O306" s="18" t="s">
        <v>471</v>
      </c>
      <c r="Q306" s="21" t="n">
        <v>243343</v>
      </c>
      <c r="R306" s="21" t="n">
        <v>243434</v>
      </c>
    </row>
    <row r="307" customFormat="false" ht="21" hidden="false" customHeight="false" outlineLevel="0" collapsed="false">
      <c r="A307" s="12" t="n">
        <v>2566</v>
      </c>
      <c r="B307" s="18" t="s">
        <v>32</v>
      </c>
      <c r="C307" s="18" t="s">
        <v>33</v>
      </c>
      <c r="D307" s="18" t="s">
        <v>34</v>
      </c>
      <c r="E307" s="18" t="s">
        <v>35</v>
      </c>
      <c r="F307" s="18" t="s">
        <v>36</v>
      </c>
      <c r="G307" s="19" t="s">
        <v>459</v>
      </c>
      <c r="H307" s="13" t="n">
        <v>33000</v>
      </c>
      <c r="I307" s="18" t="s">
        <v>38</v>
      </c>
      <c r="J307" s="18" t="s">
        <v>39</v>
      </c>
      <c r="K307" s="18" t="s">
        <v>8</v>
      </c>
      <c r="L307" s="14" t="n">
        <v>33000</v>
      </c>
      <c r="M307" s="14" t="n">
        <v>33000</v>
      </c>
      <c r="N307" s="20" t="s">
        <v>472</v>
      </c>
      <c r="O307" s="18" t="s">
        <v>473</v>
      </c>
      <c r="Q307" s="21" t="n">
        <v>243343</v>
      </c>
      <c r="R307" s="21" t="n">
        <v>243434</v>
      </c>
    </row>
    <row r="308" customFormat="false" ht="21" hidden="false" customHeight="false" outlineLevel="0" collapsed="false">
      <c r="A308" s="12" t="n">
        <v>2566</v>
      </c>
      <c r="B308" s="18" t="s">
        <v>32</v>
      </c>
      <c r="C308" s="18" t="s">
        <v>33</v>
      </c>
      <c r="D308" s="18" t="s">
        <v>34</v>
      </c>
      <c r="E308" s="18" t="s">
        <v>35</v>
      </c>
      <c r="F308" s="18" t="s">
        <v>36</v>
      </c>
      <c r="G308" s="19" t="s">
        <v>349</v>
      </c>
      <c r="H308" s="13" t="n">
        <v>22000</v>
      </c>
      <c r="I308" s="18" t="s">
        <v>38</v>
      </c>
      <c r="J308" s="18" t="s">
        <v>39</v>
      </c>
      <c r="K308" s="18" t="s">
        <v>8</v>
      </c>
      <c r="L308" s="14" t="n">
        <v>22000</v>
      </c>
      <c r="M308" s="14" t="n">
        <v>22000</v>
      </c>
      <c r="N308" s="20" t="s">
        <v>350</v>
      </c>
      <c r="O308" s="18" t="s">
        <v>351</v>
      </c>
      <c r="Q308" s="21" t="n">
        <v>243371</v>
      </c>
      <c r="R308" s="21" t="n">
        <v>243434</v>
      </c>
    </row>
    <row r="309" customFormat="false" ht="21" hidden="false" customHeight="false" outlineLevel="0" collapsed="false">
      <c r="A309" s="12" t="n">
        <v>2566</v>
      </c>
      <c r="B309" s="18" t="s">
        <v>32</v>
      </c>
      <c r="C309" s="18" t="s">
        <v>33</v>
      </c>
      <c r="D309" s="18" t="s">
        <v>34</v>
      </c>
      <c r="E309" s="18" t="s">
        <v>35</v>
      </c>
      <c r="F309" s="18" t="s">
        <v>36</v>
      </c>
      <c r="G309" s="19" t="s">
        <v>358</v>
      </c>
      <c r="H309" s="13" t="n">
        <v>22000</v>
      </c>
      <c r="I309" s="18" t="s">
        <v>38</v>
      </c>
      <c r="J309" s="18" t="s">
        <v>39</v>
      </c>
      <c r="K309" s="18" t="s">
        <v>8</v>
      </c>
      <c r="L309" s="14" t="n">
        <v>22000</v>
      </c>
      <c r="M309" s="14" t="n">
        <v>22000</v>
      </c>
      <c r="N309" s="20" t="s">
        <v>482</v>
      </c>
      <c r="O309" s="18" t="s">
        <v>487</v>
      </c>
      <c r="Q309" s="21" t="n">
        <v>243371</v>
      </c>
      <c r="R309" s="21" t="n">
        <v>243434</v>
      </c>
    </row>
    <row r="310" customFormat="false" ht="21" hidden="false" customHeight="false" outlineLevel="0" collapsed="false">
      <c r="A310" s="12" t="n">
        <v>2566</v>
      </c>
      <c r="B310" s="18" t="s">
        <v>32</v>
      </c>
      <c r="C310" s="18" t="s">
        <v>33</v>
      </c>
      <c r="D310" s="18" t="s">
        <v>34</v>
      </c>
      <c r="E310" s="18" t="s">
        <v>35</v>
      </c>
      <c r="F310" s="18" t="s">
        <v>36</v>
      </c>
      <c r="G310" s="19" t="s">
        <v>340</v>
      </c>
      <c r="H310" s="13" t="n">
        <v>34500</v>
      </c>
      <c r="I310" s="18" t="s">
        <v>38</v>
      </c>
      <c r="J310" s="18" t="s">
        <v>39</v>
      </c>
      <c r="K310" s="18" t="s">
        <v>8</v>
      </c>
      <c r="L310" s="14" t="n">
        <v>34500</v>
      </c>
      <c r="M310" s="14" t="n">
        <v>34500</v>
      </c>
      <c r="N310" s="20" t="s">
        <v>341</v>
      </c>
      <c r="O310" s="18" t="s">
        <v>342</v>
      </c>
      <c r="Q310" s="21" t="n">
        <v>243434</v>
      </c>
      <c r="R310" s="21" t="n">
        <v>243526</v>
      </c>
    </row>
    <row r="311" customFormat="false" ht="21" hidden="false" customHeight="false" outlineLevel="0" collapsed="false">
      <c r="A311" s="12" t="n">
        <v>2566</v>
      </c>
      <c r="B311" s="18" t="s">
        <v>32</v>
      </c>
      <c r="C311" s="18" t="s">
        <v>33</v>
      </c>
      <c r="D311" s="18" t="s">
        <v>34</v>
      </c>
      <c r="E311" s="18" t="s">
        <v>35</v>
      </c>
      <c r="F311" s="18" t="s">
        <v>36</v>
      </c>
      <c r="G311" s="19" t="s">
        <v>343</v>
      </c>
      <c r="H311" s="13" t="n">
        <v>33000</v>
      </c>
      <c r="I311" s="18" t="s">
        <v>38</v>
      </c>
      <c r="J311" s="18" t="s">
        <v>39</v>
      </c>
      <c r="K311" s="18" t="s">
        <v>8</v>
      </c>
      <c r="L311" s="14" t="n">
        <v>33000</v>
      </c>
      <c r="M311" s="14" t="n">
        <v>32268</v>
      </c>
      <c r="N311" s="20" t="s">
        <v>344</v>
      </c>
      <c r="O311" s="18" t="s">
        <v>345</v>
      </c>
      <c r="Q311" s="21" t="n">
        <v>243434</v>
      </c>
      <c r="R311" s="21" t="n">
        <v>243526</v>
      </c>
    </row>
    <row r="312" customFormat="false" ht="21" hidden="false" customHeight="false" outlineLevel="0" collapsed="false">
      <c r="A312" s="12" t="n">
        <v>2566</v>
      </c>
      <c r="B312" s="18" t="s">
        <v>32</v>
      </c>
      <c r="C312" s="18" t="s">
        <v>33</v>
      </c>
      <c r="D312" s="18" t="s">
        <v>34</v>
      </c>
      <c r="E312" s="18" t="s">
        <v>35</v>
      </c>
      <c r="F312" s="18" t="s">
        <v>36</v>
      </c>
      <c r="G312" s="19" t="s">
        <v>346</v>
      </c>
      <c r="H312" s="13" t="n">
        <v>33000</v>
      </c>
      <c r="I312" s="18" t="s">
        <v>38</v>
      </c>
      <c r="J312" s="18" t="s">
        <v>39</v>
      </c>
      <c r="K312" s="18" t="s">
        <v>8</v>
      </c>
      <c r="L312" s="14" t="n">
        <v>33000</v>
      </c>
      <c r="M312" s="14" t="n">
        <v>30804</v>
      </c>
      <c r="N312" s="20" t="s">
        <v>347</v>
      </c>
      <c r="O312" s="18" t="s">
        <v>348</v>
      </c>
      <c r="Q312" s="21" t="n">
        <v>243434</v>
      </c>
      <c r="R312" s="21" t="n">
        <v>243526</v>
      </c>
    </row>
    <row r="313" customFormat="false" ht="21" hidden="false" customHeight="false" outlineLevel="0" collapsed="false">
      <c r="A313" s="12" t="n">
        <v>2566</v>
      </c>
      <c r="B313" s="18" t="s">
        <v>32</v>
      </c>
      <c r="C313" s="18" t="s">
        <v>33</v>
      </c>
      <c r="D313" s="18" t="s">
        <v>34</v>
      </c>
      <c r="E313" s="18" t="s">
        <v>35</v>
      </c>
      <c r="F313" s="18" t="s">
        <v>36</v>
      </c>
      <c r="G313" s="19" t="s">
        <v>349</v>
      </c>
      <c r="H313" s="13" t="n">
        <v>33000</v>
      </c>
      <c r="I313" s="18" t="s">
        <v>38</v>
      </c>
      <c r="J313" s="18" t="s">
        <v>39</v>
      </c>
      <c r="K313" s="18" t="s">
        <v>8</v>
      </c>
      <c r="L313" s="14" t="n">
        <v>33000</v>
      </c>
      <c r="M313" s="14" t="n">
        <v>33000</v>
      </c>
      <c r="N313" s="20" t="s">
        <v>350</v>
      </c>
      <c r="O313" s="18" t="s">
        <v>351</v>
      </c>
      <c r="Q313" s="21" t="n">
        <v>243434</v>
      </c>
      <c r="R313" s="21" t="n">
        <v>243526</v>
      </c>
    </row>
    <row r="314" customFormat="false" ht="21" hidden="false" customHeight="false" outlineLevel="0" collapsed="false">
      <c r="A314" s="12" t="n">
        <v>2566</v>
      </c>
      <c r="B314" s="18" t="s">
        <v>32</v>
      </c>
      <c r="C314" s="18" t="s">
        <v>33</v>
      </c>
      <c r="D314" s="18" t="s">
        <v>34</v>
      </c>
      <c r="E314" s="18" t="s">
        <v>35</v>
      </c>
      <c r="F314" s="18" t="s">
        <v>36</v>
      </c>
      <c r="G314" s="19" t="s">
        <v>352</v>
      </c>
      <c r="H314" s="13" t="n">
        <v>33000</v>
      </c>
      <c r="I314" s="18" t="s">
        <v>38</v>
      </c>
      <c r="J314" s="18" t="s">
        <v>39</v>
      </c>
      <c r="K314" s="18" t="s">
        <v>8</v>
      </c>
      <c r="L314" s="14" t="n">
        <v>33000</v>
      </c>
      <c r="M314" s="14" t="n">
        <v>33000</v>
      </c>
      <c r="N314" s="20" t="s">
        <v>353</v>
      </c>
      <c r="O314" s="18" t="s">
        <v>354</v>
      </c>
      <c r="Q314" s="21" t="n">
        <v>243434</v>
      </c>
      <c r="R314" s="21" t="n">
        <v>243526</v>
      </c>
    </row>
    <row r="315" customFormat="false" ht="21" hidden="false" customHeight="false" outlineLevel="0" collapsed="false">
      <c r="A315" s="12" t="n">
        <v>2566</v>
      </c>
      <c r="B315" s="18" t="s">
        <v>32</v>
      </c>
      <c r="C315" s="18" t="s">
        <v>33</v>
      </c>
      <c r="D315" s="18" t="s">
        <v>34</v>
      </c>
      <c r="E315" s="18" t="s">
        <v>35</v>
      </c>
      <c r="F315" s="18" t="s">
        <v>36</v>
      </c>
      <c r="G315" s="19" t="s">
        <v>355</v>
      </c>
      <c r="H315" s="13" t="n">
        <v>33000</v>
      </c>
      <c r="I315" s="18" t="s">
        <v>38</v>
      </c>
      <c r="J315" s="18" t="s">
        <v>39</v>
      </c>
      <c r="K315" s="18" t="s">
        <v>8</v>
      </c>
      <c r="L315" s="14" t="n">
        <v>33000</v>
      </c>
      <c r="M315" s="14" t="n">
        <v>33000</v>
      </c>
      <c r="N315" s="20" t="s">
        <v>356</v>
      </c>
      <c r="O315" s="18" t="s">
        <v>357</v>
      </c>
      <c r="Q315" s="21" t="n">
        <v>243434</v>
      </c>
      <c r="R315" s="21" t="n">
        <v>243526</v>
      </c>
    </row>
    <row r="316" customFormat="false" ht="21" hidden="false" customHeight="false" outlineLevel="0" collapsed="false">
      <c r="A316" s="12" t="n">
        <v>2566</v>
      </c>
      <c r="B316" s="18" t="s">
        <v>32</v>
      </c>
      <c r="C316" s="18" t="s">
        <v>33</v>
      </c>
      <c r="D316" s="18" t="s">
        <v>34</v>
      </c>
      <c r="E316" s="18" t="s">
        <v>35</v>
      </c>
      <c r="F316" s="18" t="s">
        <v>36</v>
      </c>
      <c r="G316" s="19" t="s">
        <v>358</v>
      </c>
      <c r="H316" s="13" t="n">
        <v>33000</v>
      </c>
      <c r="I316" s="18" t="s">
        <v>38</v>
      </c>
      <c r="J316" s="18" t="s">
        <v>39</v>
      </c>
      <c r="K316" s="18" t="s">
        <v>8</v>
      </c>
      <c r="L316" s="14" t="n">
        <v>33000</v>
      </c>
      <c r="M316" s="14" t="n">
        <v>33000</v>
      </c>
      <c r="N316" s="20" t="s">
        <v>482</v>
      </c>
      <c r="O316" s="18" t="s">
        <v>487</v>
      </c>
      <c r="Q316" s="21" t="n">
        <v>243434</v>
      </c>
      <c r="R316" s="21" t="n">
        <v>243526</v>
      </c>
    </row>
    <row r="317" customFormat="false" ht="21" hidden="false" customHeight="false" outlineLevel="0" collapsed="false">
      <c r="A317" s="12" t="n">
        <v>2566</v>
      </c>
      <c r="B317" s="18" t="s">
        <v>32</v>
      </c>
      <c r="C317" s="18" t="s">
        <v>33</v>
      </c>
      <c r="D317" s="18" t="s">
        <v>34</v>
      </c>
      <c r="E317" s="18" t="s">
        <v>35</v>
      </c>
      <c r="F317" s="18" t="s">
        <v>36</v>
      </c>
      <c r="G317" s="19" t="s">
        <v>361</v>
      </c>
      <c r="H317" s="13" t="n">
        <v>33000</v>
      </c>
      <c r="I317" s="18" t="s">
        <v>38</v>
      </c>
      <c r="J317" s="18" t="s">
        <v>39</v>
      </c>
      <c r="K317" s="18" t="s">
        <v>8</v>
      </c>
      <c r="L317" s="14" t="n">
        <v>33000</v>
      </c>
      <c r="M317" s="14" t="n">
        <v>33000</v>
      </c>
      <c r="N317" s="20" t="s">
        <v>362</v>
      </c>
      <c r="O317" s="18" t="s">
        <v>363</v>
      </c>
      <c r="Q317" s="21" t="n">
        <v>243434</v>
      </c>
      <c r="R317" s="21" t="n">
        <v>243526</v>
      </c>
    </row>
    <row r="318" customFormat="false" ht="21" hidden="false" customHeight="false" outlineLevel="0" collapsed="false">
      <c r="A318" s="12" t="n">
        <v>2566</v>
      </c>
      <c r="B318" s="18" t="s">
        <v>32</v>
      </c>
      <c r="C318" s="18" t="s">
        <v>33</v>
      </c>
      <c r="D318" s="18" t="s">
        <v>34</v>
      </c>
      <c r="E318" s="18" t="s">
        <v>35</v>
      </c>
      <c r="F318" s="18" t="s">
        <v>36</v>
      </c>
      <c r="G318" s="19" t="s">
        <v>367</v>
      </c>
      <c r="H318" s="13" t="n">
        <v>33000</v>
      </c>
      <c r="I318" s="18" t="s">
        <v>38</v>
      </c>
      <c r="J318" s="18" t="s">
        <v>39</v>
      </c>
      <c r="K318" s="18" t="s">
        <v>8</v>
      </c>
      <c r="L318" s="14" t="n">
        <v>33000</v>
      </c>
      <c r="M318" s="14" t="n">
        <v>33000</v>
      </c>
      <c r="N318" s="20" t="s">
        <v>368</v>
      </c>
      <c r="O318" s="18" t="s">
        <v>369</v>
      </c>
      <c r="Q318" s="21" t="n">
        <v>243434</v>
      </c>
      <c r="R318" s="21" t="n">
        <v>243526</v>
      </c>
    </row>
    <row r="319" customFormat="false" ht="21" hidden="false" customHeight="false" outlineLevel="0" collapsed="false">
      <c r="A319" s="12" t="n">
        <v>2566</v>
      </c>
      <c r="B319" s="18" t="s">
        <v>32</v>
      </c>
      <c r="C319" s="18" t="s">
        <v>33</v>
      </c>
      <c r="D319" s="18" t="s">
        <v>34</v>
      </c>
      <c r="E319" s="18" t="s">
        <v>35</v>
      </c>
      <c r="F319" s="18" t="s">
        <v>36</v>
      </c>
      <c r="G319" s="19" t="s">
        <v>370</v>
      </c>
      <c r="H319" s="13" t="n">
        <v>27000</v>
      </c>
      <c r="I319" s="18" t="s">
        <v>38</v>
      </c>
      <c r="J319" s="18" t="s">
        <v>39</v>
      </c>
      <c r="K319" s="18" t="s">
        <v>8</v>
      </c>
      <c r="L319" s="14" t="n">
        <v>27000</v>
      </c>
      <c r="M319" s="14" t="n">
        <v>27000</v>
      </c>
      <c r="N319" s="20" t="s">
        <v>371</v>
      </c>
      <c r="O319" s="18" t="s">
        <v>372</v>
      </c>
      <c r="Q319" s="21" t="n">
        <v>243434</v>
      </c>
      <c r="R319" s="21" t="n">
        <v>243526</v>
      </c>
    </row>
    <row r="320" customFormat="false" ht="21" hidden="false" customHeight="false" outlineLevel="0" collapsed="false">
      <c r="A320" s="12" t="n">
        <v>2566</v>
      </c>
      <c r="B320" s="18" t="s">
        <v>32</v>
      </c>
      <c r="C320" s="18" t="s">
        <v>33</v>
      </c>
      <c r="D320" s="18" t="s">
        <v>34</v>
      </c>
      <c r="E320" s="18" t="s">
        <v>35</v>
      </c>
      <c r="F320" s="18" t="s">
        <v>36</v>
      </c>
      <c r="G320" s="19" t="s">
        <v>373</v>
      </c>
      <c r="H320" s="13" t="n">
        <v>33000</v>
      </c>
      <c r="I320" s="18" t="s">
        <v>38</v>
      </c>
      <c r="J320" s="18" t="s">
        <v>39</v>
      </c>
      <c r="K320" s="18" t="s">
        <v>8</v>
      </c>
      <c r="L320" s="14" t="n">
        <v>33000</v>
      </c>
      <c r="M320" s="14" t="n">
        <v>32268</v>
      </c>
      <c r="N320" s="20" t="s">
        <v>374</v>
      </c>
      <c r="O320" s="18" t="s">
        <v>375</v>
      </c>
      <c r="Q320" s="21" t="n">
        <v>243434</v>
      </c>
      <c r="R320" s="21" t="n">
        <v>243526</v>
      </c>
    </row>
    <row r="321" customFormat="false" ht="21" hidden="false" customHeight="false" outlineLevel="0" collapsed="false">
      <c r="A321" s="12" t="n">
        <v>2566</v>
      </c>
      <c r="B321" s="18" t="s">
        <v>32</v>
      </c>
      <c r="C321" s="18" t="s">
        <v>33</v>
      </c>
      <c r="D321" s="18" t="s">
        <v>34</v>
      </c>
      <c r="E321" s="18" t="s">
        <v>35</v>
      </c>
      <c r="F321" s="18" t="s">
        <v>36</v>
      </c>
      <c r="G321" s="19" t="s">
        <v>376</v>
      </c>
      <c r="H321" s="13" t="n">
        <v>30000</v>
      </c>
      <c r="I321" s="18" t="s">
        <v>38</v>
      </c>
      <c r="J321" s="18" t="s">
        <v>39</v>
      </c>
      <c r="K321" s="18" t="s">
        <v>8</v>
      </c>
      <c r="L321" s="14" t="n">
        <v>30000</v>
      </c>
      <c r="M321" s="14" t="n">
        <v>30000</v>
      </c>
      <c r="N321" s="20" t="s">
        <v>377</v>
      </c>
      <c r="O321" s="18" t="s">
        <v>378</v>
      </c>
      <c r="Q321" s="21" t="n">
        <v>243434</v>
      </c>
      <c r="R321" s="21" t="n">
        <v>243526</v>
      </c>
    </row>
    <row r="322" customFormat="false" ht="21" hidden="false" customHeight="false" outlineLevel="0" collapsed="false">
      <c r="A322" s="12" t="n">
        <v>2566</v>
      </c>
      <c r="B322" s="18" t="s">
        <v>32</v>
      </c>
      <c r="C322" s="18" t="s">
        <v>33</v>
      </c>
      <c r="D322" s="18" t="s">
        <v>34</v>
      </c>
      <c r="E322" s="18" t="s">
        <v>35</v>
      </c>
      <c r="F322" s="18" t="s">
        <v>36</v>
      </c>
      <c r="G322" s="19" t="s">
        <v>379</v>
      </c>
      <c r="H322" s="13" t="n">
        <v>27000</v>
      </c>
      <c r="I322" s="18" t="s">
        <v>38</v>
      </c>
      <c r="J322" s="18" t="s">
        <v>39</v>
      </c>
      <c r="K322" s="18" t="s">
        <v>8</v>
      </c>
      <c r="L322" s="14" t="n">
        <v>27000</v>
      </c>
      <c r="M322" s="14" t="n">
        <v>26400</v>
      </c>
      <c r="N322" s="20" t="s">
        <v>380</v>
      </c>
      <c r="O322" s="18" t="s">
        <v>381</v>
      </c>
      <c r="Q322" s="21" t="n">
        <v>243434</v>
      </c>
      <c r="R322" s="21" t="n">
        <v>243526</v>
      </c>
    </row>
    <row r="323" customFormat="false" ht="21" hidden="false" customHeight="false" outlineLevel="0" collapsed="false">
      <c r="A323" s="12" t="n">
        <v>2566</v>
      </c>
      <c r="B323" s="18" t="s">
        <v>32</v>
      </c>
      <c r="C323" s="18" t="s">
        <v>33</v>
      </c>
      <c r="D323" s="18" t="s">
        <v>34</v>
      </c>
      <c r="E323" s="18" t="s">
        <v>35</v>
      </c>
      <c r="F323" s="18" t="s">
        <v>36</v>
      </c>
      <c r="G323" s="19" t="s">
        <v>382</v>
      </c>
      <c r="H323" s="13" t="n">
        <v>30000</v>
      </c>
      <c r="I323" s="18" t="s">
        <v>38</v>
      </c>
      <c r="J323" s="18" t="s">
        <v>39</v>
      </c>
      <c r="K323" s="18" t="s">
        <v>8</v>
      </c>
      <c r="L323" s="14" t="n">
        <v>30000</v>
      </c>
      <c r="M323" s="14" t="n">
        <v>30000</v>
      </c>
      <c r="N323" s="20" t="s">
        <v>383</v>
      </c>
      <c r="O323" s="18" t="s">
        <v>384</v>
      </c>
      <c r="Q323" s="21" t="n">
        <v>243434</v>
      </c>
      <c r="R323" s="21" t="n">
        <v>243526</v>
      </c>
    </row>
    <row r="324" customFormat="false" ht="21" hidden="false" customHeight="false" outlineLevel="0" collapsed="false">
      <c r="A324" s="12" t="n">
        <v>2566</v>
      </c>
      <c r="B324" s="18" t="s">
        <v>32</v>
      </c>
      <c r="C324" s="18" t="s">
        <v>33</v>
      </c>
      <c r="D324" s="18" t="s">
        <v>34</v>
      </c>
      <c r="E324" s="18" t="s">
        <v>35</v>
      </c>
      <c r="F324" s="18" t="s">
        <v>36</v>
      </c>
      <c r="G324" s="19" t="s">
        <v>385</v>
      </c>
      <c r="H324" s="13" t="n">
        <v>30000</v>
      </c>
      <c r="I324" s="18" t="s">
        <v>38</v>
      </c>
      <c r="J324" s="18" t="s">
        <v>39</v>
      </c>
      <c r="K324" s="18" t="s">
        <v>8</v>
      </c>
      <c r="L324" s="14" t="n">
        <v>30000</v>
      </c>
      <c r="M324" s="14" t="n">
        <v>30000</v>
      </c>
      <c r="N324" s="20" t="s">
        <v>477</v>
      </c>
      <c r="O324" s="18" t="s">
        <v>478</v>
      </c>
      <c r="Q324" s="21" t="n">
        <v>243434</v>
      </c>
      <c r="R324" s="21" t="n">
        <v>243526</v>
      </c>
    </row>
    <row r="325" customFormat="false" ht="21" hidden="false" customHeight="false" outlineLevel="0" collapsed="false">
      <c r="A325" s="12" t="n">
        <v>2566</v>
      </c>
      <c r="B325" s="18" t="s">
        <v>32</v>
      </c>
      <c r="C325" s="18" t="s">
        <v>33</v>
      </c>
      <c r="D325" s="18" t="s">
        <v>34</v>
      </c>
      <c r="E325" s="18" t="s">
        <v>35</v>
      </c>
      <c r="F325" s="18" t="s">
        <v>36</v>
      </c>
      <c r="G325" s="19" t="s">
        <v>388</v>
      </c>
      <c r="H325" s="13" t="n">
        <v>30000</v>
      </c>
      <c r="I325" s="18" t="s">
        <v>38</v>
      </c>
      <c r="J325" s="18" t="s">
        <v>39</v>
      </c>
      <c r="K325" s="18" t="s">
        <v>8</v>
      </c>
      <c r="L325" s="14" t="n">
        <v>30000</v>
      </c>
      <c r="M325" s="14" t="n">
        <v>30000</v>
      </c>
      <c r="N325" s="20" t="s">
        <v>389</v>
      </c>
      <c r="O325" s="18" t="s">
        <v>390</v>
      </c>
      <c r="Q325" s="21" t="n">
        <v>243434</v>
      </c>
      <c r="R325" s="21" t="n">
        <v>243526</v>
      </c>
    </row>
    <row r="326" customFormat="false" ht="21" hidden="false" customHeight="false" outlineLevel="0" collapsed="false">
      <c r="A326" s="12" t="n">
        <v>2566</v>
      </c>
      <c r="B326" s="18" t="s">
        <v>32</v>
      </c>
      <c r="C326" s="18" t="s">
        <v>33</v>
      </c>
      <c r="D326" s="18" t="s">
        <v>34</v>
      </c>
      <c r="E326" s="18" t="s">
        <v>35</v>
      </c>
      <c r="F326" s="18" t="s">
        <v>36</v>
      </c>
      <c r="G326" s="19" t="s">
        <v>391</v>
      </c>
      <c r="H326" s="13" t="n">
        <v>27000</v>
      </c>
      <c r="I326" s="18" t="s">
        <v>38</v>
      </c>
      <c r="J326" s="18" t="s">
        <v>39</v>
      </c>
      <c r="K326" s="18" t="s">
        <v>8</v>
      </c>
      <c r="L326" s="14" t="n">
        <v>27000</v>
      </c>
      <c r="M326" s="14" t="n">
        <v>27000</v>
      </c>
      <c r="N326" s="20" t="s">
        <v>392</v>
      </c>
      <c r="O326" s="18" t="s">
        <v>393</v>
      </c>
      <c r="Q326" s="21" t="n">
        <v>243434</v>
      </c>
      <c r="R326" s="21" t="n">
        <v>243526</v>
      </c>
    </row>
    <row r="327" customFormat="false" ht="21" hidden="false" customHeight="false" outlineLevel="0" collapsed="false">
      <c r="A327" s="12" t="n">
        <v>2566</v>
      </c>
      <c r="B327" s="18" t="s">
        <v>32</v>
      </c>
      <c r="C327" s="18" t="s">
        <v>33</v>
      </c>
      <c r="D327" s="18" t="s">
        <v>34</v>
      </c>
      <c r="E327" s="18" t="s">
        <v>35</v>
      </c>
      <c r="F327" s="18" t="s">
        <v>36</v>
      </c>
      <c r="G327" s="19" t="s">
        <v>391</v>
      </c>
      <c r="H327" s="13" t="n">
        <v>27000</v>
      </c>
      <c r="I327" s="18" t="s">
        <v>38</v>
      </c>
      <c r="J327" s="18" t="s">
        <v>39</v>
      </c>
      <c r="K327" s="18" t="s">
        <v>8</v>
      </c>
      <c r="L327" s="14" t="n">
        <v>27000</v>
      </c>
      <c r="M327" s="14" t="n">
        <v>27000</v>
      </c>
      <c r="N327" s="20" t="s">
        <v>394</v>
      </c>
      <c r="O327" s="18" t="s">
        <v>395</v>
      </c>
      <c r="Q327" s="21" t="n">
        <v>243434</v>
      </c>
      <c r="R327" s="21" t="n">
        <v>243526</v>
      </c>
    </row>
    <row r="328" customFormat="false" ht="21" hidden="false" customHeight="false" outlineLevel="0" collapsed="false">
      <c r="A328" s="12" t="n">
        <v>2566</v>
      </c>
      <c r="B328" s="18" t="s">
        <v>32</v>
      </c>
      <c r="C328" s="18" t="s">
        <v>33</v>
      </c>
      <c r="D328" s="18" t="s">
        <v>34</v>
      </c>
      <c r="E328" s="18" t="s">
        <v>35</v>
      </c>
      <c r="F328" s="18" t="s">
        <v>36</v>
      </c>
      <c r="G328" s="19" t="s">
        <v>391</v>
      </c>
      <c r="H328" s="13" t="n">
        <v>27000</v>
      </c>
      <c r="I328" s="18" t="s">
        <v>38</v>
      </c>
      <c r="J328" s="18" t="s">
        <v>39</v>
      </c>
      <c r="K328" s="18" t="s">
        <v>8</v>
      </c>
      <c r="L328" s="14" t="n">
        <v>27000</v>
      </c>
      <c r="M328" s="14" t="n">
        <v>27000</v>
      </c>
      <c r="N328" s="20" t="s">
        <v>396</v>
      </c>
      <c r="O328" s="18" t="s">
        <v>397</v>
      </c>
      <c r="Q328" s="21" t="n">
        <v>243434</v>
      </c>
      <c r="R328" s="21" t="n">
        <v>243526</v>
      </c>
    </row>
    <row r="329" customFormat="false" ht="21" hidden="false" customHeight="false" outlineLevel="0" collapsed="false">
      <c r="A329" s="12" t="n">
        <v>2566</v>
      </c>
      <c r="B329" s="18" t="s">
        <v>32</v>
      </c>
      <c r="C329" s="18" t="s">
        <v>33</v>
      </c>
      <c r="D329" s="18" t="s">
        <v>34</v>
      </c>
      <c r="E329" s="18" t="s">
        <v>35</v>
      </c>
      <c r="F329" s="18" t="s">
        <v>36</v>
      </c>
      <c r="G329" s="19" t="s">
        <v>391</v>
      </c>
      <c r="H329" s="13" t="n">
        <v>27000</v>
      </c>
      <c r="I329" s="18" t="s">
        <v>38</v>
      </c>
      <c r="J329" s="18" t="s">
        <v>39</v>
      </c>
      <c r="K329" s="18" t="s">
        <v>8</v>
      </c>
      <c r="L329" s="14" t="n">
        <v>27000</v>
      </c>
      <c r="M329" s="14" t="n">
        <v>27000</v>
      </c>
      <c r="N329" s="20" t="s">
        <v>398</v>
      </c>
      <c r="O329" s="18" t="s">
        <v>399</v>
      </c>
      <c r="Q329" s="21" t="n">
        <v>243434</v>
      </c>
      <c r="R329" s="21" t="n">
        <v>243526</v>
      </c>
    </row>
    <row r="330" customFormat="false" ht="21" hidden="false" customHeight="false" outlineLevel="0" collapsed="false">
      <c r="A330" s="12" t="n">
        <v>2566</v>
      </c>
      <c r="B330" s="18" t="s">
        <v>32</v>
      </c>
      <c r="C330" s="18" t="s">
        <v>33</v>
      </c>
      <c r="D330" s="18" t="s">
        <v>34</v>
      </c>
      <c r="E330" s="18" t="s">
        <v>35</v>
      </c>
      <c r="F330" s="18" t="s">
        <v>36</v>
      </c>
      <c r="G330" s="19" t="s">
        <v>400</v>
      </c>
      <c r="H330" s="13" t="n">
        <v>27000</v>
      </c>
      <c r="I330" s="18" t="s">
        <v>38</v>
      </c>
      <c r="J330" s="18" t="s">
        <v>39</v>
      </c>
      <c r="K330" s="18" t="s">
        <v>8</v>
      </c>
      <c r="L330" s="14" t="n">
        <v>27000</v>
      </c>
      <c r="M330" s="14" t="n">
        <v>27000</v>
      </c>
      <c r="N330" s="20" t="s">
        <v>401</v>
      </c>
      <c r="O330" s="18" t="s">
        <v>402</v>
      </c>
      <c r="Q330" s="21" t="n">
        <v>243434</v>
      </c>
      <c r="R330" s="21" t="n">
        <v>243526</v>
      </c>
    </row>
    <row r="331" customFormat="false" ht="21" hidden="false" customHeight="false" outlineLevel="0" collapsed="false">
      <c r="A331" s="12" t="n">
        <v>2566</v>
      </c>
      <c r="B331" s="18" t="s">
        <v>32</v>
      </c>
      <c r="C331" s="18" t="s">
        <v>33</v>
      </c>
      <c r="D331" s="18" t="s">
        <v>34</v>
      </c>
      <c r="E331" s="18" t="s">
        <v>35</v>
      </c>
      <c r="F331" s="18" t="s">
        <v>36</v>
      </c>
      <c r="G331" s="19" t="s">
        <v>400</v>
      </c>
      <c r="H331" s="13" t="n">
        <v>27000</v>
      </c>
      <c r="I331" s="18" t="s">
        <v>38</v>
      </c>
      <c r="J331" s="18" t="s">
        <v>39</v>
      </c>
      <c r="K331" s="18" t="s">
        <v>8</v>
      </c>
      <c r="L331" s="14" t="n">
        <v>27000</v>
      </c>
      <c r="M331" s="14" t="n">
        <v>27000</v>
      </c>
      <c r="N331" s="20" t="s">
        <v>403</v>
      </c>
      <c r="O331" s="18" t="s">
        <v>404</v>
      </c>
      <c r="Q331" s="21" t="n">
        <v>243434</v>
      </c>
      <c r="R331" s="21" t="n">
        <v>243526</v>
      </c>
    </row>
    <row r="332" customFormat="false" ht="21" hidden="false" customHeight="false" outlineLevel="0" collapsed="false">
      <c r="A332" s="12" t="n">
        <v>2566</v>
      </c>
      <c r="B332" s="18" t="s">
        <v>32</v>
      </c>
      <c r="C332" s="18" t="s">
        <v>33</v>
      </c>
      <c r="D332" s="18" t="s">
        <v>34</v>
      </c>
      <c r="E332" s="18" t="s">
        <v>35</v>
      </c>
      <c r="F332" s="18" t="s">
        <v>36</v>
      </c>
      <c r="G332" s="19" t="s">
        <v>400</v>
      </c>
      <c r="H332" s="13" t="n">
        <v>27000</v>
      </c>
      <c r="I332" s="18" t="s">
        <v>38</v>
      </c>
      <c r="J332" s="18" t="s">
        <v>39</v>
      </c>
      <c r="K332" s="18" t="s">
        <v>8</v>
      </c>
      <c r="L332" s="14" t="n">
        <v>27000</v>
      </c>
      <c r="M332" s="14" t="n">
        <v>27000</v>
      </c>
      <c r="N332" s="20" t="s">
        <v>405</v>
      </c>
      <c r="O332" s="18" t="s">
        <v>406</v>
      </c>
      <c r="Q332" s="21" t="n">
        <v>243434</v>
      </c>
      <c r="R332" s="21" t="n">
        <v>243526</v>
      </c>
    </row>
    <row r="333" customFormat="false" ht="21" hidden="false" customHeight="false" outlineLevel="0" collapsed="false">
      <c r="A333" s="12" t="n">
        <v>2566</v>
      </c>
      <c r="B333" s="18" t="s">
        <v>32</v>
      </c>
      <c r="C333" s="18" t="s">
        <v>33</v>
      </c>
      <c r="D333" s="18" t="s">
        <v>34</v>
      </c>
      <c r="E333" s="18" t="s">
        <v>35</v>
      </c>
      <c r="F333" s="18" t="s">
        <v>36</v>
      </c>
      <c r="G333" s="19" t="s">
        <v>407</v>
      </c>
      <c r="H333" s="13" t="n">
        <v>33000</v>
      </c>
      <c r="I333" s="18" t="s">
        <v>38</v>
      </c>
      <c r="J333" s="18" t="s">
        <v>39</v>
      </c>
      <c r="K333" s="18" t="s">
        <v>8</v>
      </c>
      <c r="L333" s="14" t="n">
        <v>33000</v>
      </c>
      <c r="M333" s="14" t="n">
        <v>33000</v>
      </c>
      <c r="N333" s="20" t="s">
        <v>408</v>
      </c>
      <c r="O333" s="18" t="s">
        <v>409</v>
      </c>
      <c r="Q333" s="21" t="n">
        <v>243434</v>
      </c>
      <c r="R333" s="21" t="n">
        <v>243526</v>
      </c>
    </row>
    <row r="334" customFormat="false" ht="21" hidden="false" customHeight="false" outlineLevel="0" collapsed="false">
      <c r="A334" s="12" t="n">
        <v>2566</v>
      </c>
      <c r="B334" s="18" t="s">
        <v>32</v>
      </c>
      <c r="C334" s="18" t="s">
        <v>33</v>
      </c>
      <c r="D334" s="18" t="s">
        <v>34</v>
      </c>
      <c r="E334" s="18" t="s">
        <v>35</v>
      </c>
      <c r="F334" s="18" t="s">
        <v>36</v>
      </c>
      <c r="G334" s="19" t="s">
        <v>407</v>
      </c>
      <c r="H334" s="13" t="n">
        <v>33000</v>
      </c>
      <c r="I334" s="18" t="s">
        <v>38</v>
      </c>
      <c r="J334" s="18" t="s">
        <v>39</v>
      </c>
      <c r="K334" s="18" t="s">
        <v>8</v>
      </c>
      <c r="L334" s="14" t="n">
        <v>33000</v>
      </c>
      <c r="M334" s="14" t="n">
        <v>33000</v>
      </c>
      <c r="N334" s="20" t="s">
        <v>410</v>
      </c>
      <c r="O334" s="18" t="s">
        <v>411</v>
      </c>
      <c r="Q334" s="21" t="n">
        <v>243434</v>
      </c>
      <c r="R334" s="21" t="n">
        <v>243526</v>
      </c>
    </row>
    <row r="335" customFormat="false" ht="21" hidden="false" customHeight="false" outlineLevel="0" collapsed="false">
      <c r="A335" s="12" t="n">
        <v>2566</v>
      </c>
      <c r="B335" s="18" t="s">
        <v>32</v>
      </c>
      <c r="C335" s="18" t="s">
        <v>33</v>
      </c>
      <c r="D335" s="18" t="s">
        <v>34</v>
      </c>
      <c r="E335" s="18" t="s">
        <v>35</v>
      </c>
      <c r="F335" s="18" t="s">
        <v>36</v>
      </c>
      <c r="G335" s="19" t="s">
        <v>483</v>
      </c>
      <c r="H335" s="13" t="n">
        <v>33000</v>
      </c>
      <c r="I335" s="18" t="s">
        <v>38</v>
      </c>
      <c r="J335" s="18" t="s">
        <v>39</v>
      </c>
      <c r="K335" s="18" t="s">
        <v>8</v>
      </c>
      <c r="L335" s="14" t="n">
        <v>33000</v>
      </c>
      <c r="M335" s="14" t="n">
        <v>33000</v>
      </c>
      <c r="N335" s="20" t="s">
        <v>413</v>
      </c>
      <c r="O335" s="18" t="s">
        <v>414</v>
      </c>
      <c r="Q335" s="21" t="n">
        <v>243434</v>
      </c>
      <c r="R335" s="21" t="n">
        <v>243526</v>
      </c>
    </row>
    <row r="336" customFormat="false" ht="21" hidden="false" customHeight="false" outlineLevel="0" collapsed="false">
      <c r="A336" s="12" t="n">
        <v>2566</v>
      </c>
      <c r="B336" s="18" t="s">
        <v>32</v>
      </c>
      <c r="C336" s="18" t="s">
        <v>33</v>
      </c>
      <c r="D336" s="18" t="s">
        <v>34</v>
      </c>
      <c r="E336" s="18" t="s">
        <v>35</v>
      </c>
      <c r="F336" s="18" t="s">
        <v>36</v>
      </c>
      <c r="G336" s="19" t="s">
        <v>484</v>
      </c>
      <c r="H336" s="13" t="n">
        <v>33000</v>
      </c>
      <c r="I336" s="18" t="s">
        <v>38</v>
      </c>
      <c r="J336" s="18" t="s">
        <v>39</v>
      </c>
      <c r="K336" s="18" t="s">
        <v>8</v>
      </c>
      <c r="L336" s="14" t="n">
        <v>33000</v>
      </c>
      <c r="M336" s="14" t="n">
        <v>33000</v>
      </c>
      <c r="N336" s="20" t="s">
        <v>415</v>
      </c>
      <c r="O336" s="18" t="s">
        <v>416</v>
      </c>
      <c r="Q336" s="21" t="n">
        <v>243434</v>
      </c>
      <c r="R336" s="21" t="n">
        <v>243526</v>
      </c>
    </row>
    <row r="337" customFormat="false" ht="21" hidden="false" customHeight="false" outlineLevel="0" collapsed="false">
      <c r="A337" s="12" t="n">
        <v>2566</v>
      </c>
      <c r="B337" s="18" t="s">
        <v>32</v>
      </c>
      <c r="C337" s="18" t="s">
        <v>33</v>
      </c>
      <c r="D337" s="18" t="s">
        <v>34</v>
      </c>
      <c r="E337" s="18" t="s">
        <v>35</v>
      </c>
      <c r="F337" s="18" t="s">
        <v>36</v>
      </c>
      <c r="G337" s="19" t="s">
        <v>412</v>
      </c>
      <c r="H337" s="13" t="n">
        <v>30000</v>
      </c>
      <c r="I337" s="18" t="s">
        <v>38</v>
      </c>
      <c r="J337" s="18" t="s">
        <v>39</v>
      </c>
      <c r="K337" s="18" t="s">
        <v>8</v>
      </c>
      <c r="L337" s="14" t="n">
        <v>30000</v>
      </c>
      <c r="M337" s="14" t="n">
        <v>30000</v>
      </c>
      <c r="N337" s="20" t="s">
        <v>439</v>
      </c>
      <c r="O337" s="18" t="s">
        <v>440</v>
      </c>
      <c r="Q337" s="21" t="n">
        <v>243434</v>
      </c>
      <c r="R337" s="21" t="n">
        <v>243526</v>
      </c>
    </row>
    <row r="338" customFormat="false" ht="21" hidden="false" customHeight="false" outlineLevel="0" collapsed="false">
      <c r="A338" s="12" t="n">
        <v>2566</v>
      </c>
      <c r="B338" s="18" t="s">
        <v>32</v>
      </c>
      <c r="C338" s="18" t="s">
        <v>33</v>
      </c>
      <c r="D338" s="18" t="s">
        <v>34</v>
      </c>
      <c r="E338" s="18" t="s">
        <v>35</v>
      </c>
      <c r="F338" s="18" t="s">
        <v>36</v>
      </c>
      <c r="G338" s="19" t="s">
        <v>417</v>
      </c>
      <c r="H338" s="13" t="n">
        <v>33000</v>
      </c>
      <c r="I338" s="18" t="s">
        <v>38</v>
      </c>
      <c r="J338" s="18" t="s">
        <v>39</v>
      </c>
      <c r="K338" s="18" t="s">
        <v>8</v>
      </c>
      <c r="L338" s="14" t="n">
        <v>33000</v>
      </c>
      <c r="M338" s="14" t="n">
        <v>33000</v>
      </c>
      <c r="N338" s="20" t="s">
        <v>418</v>
      </c>
      <c r="O338" s="18" t="s">
        <v>419</v>
      </c>
      <c r="Q338" s="21" t="n">
        <v>243434</v>
      </c>
      <c r="R338" s="21" t="n">
        <v>243526</v>
      </c>
    </row>
    <row r="339" customFormat="false" ht="21" hidden="false" customHeight="false" outlineLevel="0" collapsed="false">
      <c r="A339" s="12" t="n">
        <v>2566</v>
      </c>
      <c r="B339" s="18" t="s">
        <v>32</v>
      </c>
      <c r="C339" s="18" t="s">
        <v>33</v>
      </c>
      <c r="D339" s="18" t="s">
        <v>34</v>
      </c>
      <c r="E339" s="18" t="s">
        <v>35</v>
      </c>
      <c r="F339" s="18" t="s">
        <v>36</v>
      </c>
      <c r="G339" s="19" t="s">
        <v>420</v>
      </c>
      <c r="H339" s="13" t="n">
        <v>33000</v>
      </c>
      <c r="I339" s="18" t="s">
        <v>38</v>
      </c>
      <c r="J339" s="18" t="s">
        <v>39</v>
      </c>
      <c r="K339" s="18" t="s">
        <v>8</v>
      </c>
      <c r="L339" s="14" t="n">
        <v>33000</v>
      </c>
      <c r="M339" s="14" t="n">
        <v>33000</v>
      </c>
      <c r="N339" s="20" t="s">
        <v>421</v>
      </c>
      <c r="O339" s="18" t="s">
        <v>422</v>
      </c>
      <c r="Q339" s="21" t="n">
        <v>243434</v>
      </c>
      <c r="R339" s="21" t="n">
        <v>243526</v>
      </c>
    </row>
    <row r="340" customFormat="false" ht="21" hidden="false" customHeight="false" outlineLevel="0" collapsed="false">
      <c r="A340" s="12" t="n">
        <v>2566</v>
      </c>
      <c r="B340" s="18" t="s">
        <v>32</v>
      </c>
      <c r="C340" s="18" t="s">
        <v>33</v>
      </c>
      <c r="D340" s="18" t="s">
        <v>34</v>
      </c>
      <c r="E340" s="18" t="s">
        <v>35</v>
      </c>
      <c r="F340" s="18" t="s">
        <v>36</v>
      </c>
      <c r="G340" s="19" t="s">
        <v>479</v>
      </c>
      <c r="H340" s="13" t="n">
        <v>33000</v>
      </c>
      <c r="I340" s="18" t="s">
        <v>38</v>
      </c>
      <c r="J340" s="18" t="s">
        <v>39</v>
      </c>
      <c r="K340" s="18" t="s">
        <v>8</v>
      </c>
      <c r="L340" s="14" t="n">
        <v>33000</v>
      </c>
      <c r="M340" s="14" t="n">
        <v>33000</v>
      </c>
      <c r="N340" s="20" t="s">
        <v>424</v>
      </c>
      <c r="O340" s="18" t="s">
        <v>425</v>
      </c>
      <c r="Q340" s="21" t="n">
        <v>243434</v>
      </c>
      <c r="R340" s="21" t="n">
        <v>243526</v>
      </c>
    </row>
    <row r="341" customFormat="false" ht="21" hidden="false" customHeight="false" outlineLevel="0" collapsed="false">
      <c r="A341" s="12" t="n">
        <v>2566</v>
      </c>
      <c r="B341" s="18" t="s">
        <v>32</v>
      </c>
      <c r="C341" s="18" t="s">
        <v>33</v>
      </c>
      <c r="D341" s="18" t="s">
        <v>34</v>
      </c>
      <c r="E341" s="18" t="s">
        <v>35</v>
      </c>
      <c r="F341" s="18" t="s">
        <v>36</v>
      </c>
      <c r="G341" s="19" t="s">
        <v>480</v>
      </c>
      <c r="H341" s="13" t="n">
        <v>18600</v>
      </c>
      <c r="I341" s="18" t="s">
        <v>38</v>
      </c>
      <c r="J341" s="18" t="s">
        <v>39</v>
      </c>
      <c r="K341" s="18" t="s">
        <v>8</v>
      </c>
      <c r="L341" s="14" t="n">
        <v>18600</v>
      </c>
      <c r="M341" s="14" t="n">
        <v>18600</v>
      </c>
      <c r="N341" s="20" t="s">
        <v>427</v>
      </c>
      <c r="O341" s="18" t="s">
        <v>428</v>
      </c>
      <c r="Q341" s="21" t="n">
        <v>243434</v>
      </c>
      <c r="R341" s="21" t="n">
        <v>243526</v>
      </c>
    </row>
    <row r="342" customFormat="false" ht="21" hidden="false" customHeight="false" outlineLevel="0" collapsed="false">
      <c r="A342" s="12" t="n">
        <v>2566</v>
      </c>
      <c r="B342" s="18" t="s">
        <v>32</v>
      </c>
      <c r="C342" s="18" t="s">
        <v>33</v>
      </c>
      <c r="D342" s="18" t="s">
        <v>34</v>
      </c>
      <c r="E342" s="18" t="s">
        <v>35</v>
      </c>
      <c r="F342" s="18" t="s">
        <v>36</v>
      </c>
      <c r="G342" s="19" t="s">
        <v>429</v>
      </c>
      <c r="H342" s="13" t="n">
        <v>33000</v>
      </c>
      <c r="I342" s="18" t="s">
        <v>38</v>
      </c>
      <c r="J342" s="18" t="s">
        <v>39</v>
      </c>
      <c r="K342" s="18" t="s">
        <v>8</v>
      </c>
      <c r="L342" s="14" t="n">
        <v>33000</v>
      </c>
      <c r="M342" s="14" t="n">
        <v>33000</v>
      </c>
      <c r="N342" s="20" t="s">
        <v>430</v>
      </c>
      <c r="O342" s="18" t="s">
        <v>431</v>
      </c>
      <c r="Q342" s="21" t="n">
        <v>243434</v>
      </c>
      <c r="R342" s="21" t="n">
        <v>243526</v>
      </c>
    </row>
    <row r="343" customFormat="false" ht="21" hidden="false" customHeight="false" outlineLevel="0" collapsed="false">
      <c r="A343" s="12" t="n">
        <v>2566</v>
      </c>
      <c r="B343" s="18" t="s">
        <v>32</v>
      </c>
      <c r="C343" s="18" t="s">
        <v>33</v>
      </c>
      <c r="D343" s="18" t="s">
        <v>34</v>
      </c>
      <c r="E343" s="18" t="s">
        <v>35</v>
      </c>
      <c r="F343" s="18" t="s">
        <v>36</v>
      </c>
      <c r="G343" s="19" t="s">
        <v>432</v>
      </c>
      <c r="H343" s="13" t="n">
        <v>30000</v>
      </c>
      <c r="I343" s="18" t="s">
        <v>38</v>
      </c>
      <c r="J343" s="18" t="s">
        <v>39</v>
      </c>
      <c r="K343" s="18" t="s">
        <v>8</v>
      </c>
      <c r="L343" s="14" t="n">
        <v>30000</v>
      </c>
      <c r="M343" s="14" t="n">
        <v>29334</v>
      </c>
      <c r="N343" s="20" t="s">
        <v>433</v>
      </c>
      <c r="O343" s="18" t="s">
        <v>434</v>
      </c>
      <c r="Q343" s="21" t="n">
        <v>243434</v>
      </c>
      <c r="R343" s="21" t="n">
        <v>243526</v>
      </c>
    </row>
    <row r="344" customFormat="false" ht="21" hidden="false" customHeight="false" outlineLevel="0" collapsed="false">
      <c r="A344" s="12" t="n">
        <v>2566</v>
      </c>
      <c r="B344" s="18" t="s">
        <v>32</v>
      </c>
      <c r="C344" s="18" t="s">
        <v>33</v>
      </c>
      <c r="D344" s="18" t="s">
        <v>34</v>
      </c>
      <c r="E344" s="18" t="s">
        <v>35</v>
      </c>
      <c r="F344" s="18" t="s">
        <v>36</v>
      </c>
      <c r="G344" s="19" t="s">
        <v>435</v>
      </c>
      <c r="H344" s="13" t="n">
        <v>33000</v>
      </c>
      <c r="I344" s="18" t="s">
        <v>38</v>
      </c>
      <c r="J344" s="18" t="s">
        <v>39</v>
      </c>
      <c r="K344" s="18" t="s">
        <v>8</v>
      </c>
      <c r="L344" s="14" t="n">
        <v>33000</v>
      </c>
      <c r="M344" s="14" t="n">
        <v>32268</v>
      </c>
      <c r="N344" s="20" t="s">
        <v>436</v>
      </c>
      <c r="O344" s="18" t="s">
        <v>437</v>
      </c>
      <c r="Q344" s="21" t="n">
        <v>243434</v>
      </c>
      <c r="R344" s="21" t="n">
        <v>243526</v>
      </c>
    </row>
    <row r="345" customFormat="false" ht="21" hidden="false" customHeight="false" outlineLevel="0" collapsed="false">
      <c r="A345" s="12" t="n">
        <v>2566</v>
      </c>
      <c r="B345" s="18" t="s">
        <v>32</v>
      </c>
      <c r="C345" s="18" t="s">
        <v>33</v>
      </c>
      <c r="D345" s="18" t="s">
        <v>34</v>
      </c>
      <c r="E345" s="18" t="s">
        <v>35</v>
      </c>
      <c r="F345" s="18" t="s">
        <v>36</v>
      </c>
      <c r="G345" s="19" t="s">
        <v>441</v>
      </c>
      <c r="H345" s="13" t="n">
        <v>33000</v>
      </c>
      <c r="I345" s="18" t="s">
        <v>38</v>
      </c>
      <c r="J345" s="18" t="s">
        <v>39</v>
      </c>
      <c r="K345" s="18" t="s">
        <v>8</v>
      </c>
      <c r="L345" s="14" t="n">
        <v>33000</v>
      </c>
      <c r="M345" s="14" t="n">
        <v>32268</v>
      </c>
      <c r="N345" s="20" t="s">
        <v>442</v>
      </c>
      <c r="O345" s="18" t="s">
        <v>443</v>
      </c>
      <c r="Q345" s="21" t="n">
        <v>243434</v>
      </c>
      <c r="R345" s="21" t="n">
        <v>243526</v>
      </c>
    </row>
    <row r="346" customFormat="false" ht="21" hidden="false" customHeight="false" outlineLevel="0" collapsed="false">
      <c r="A346" s="12" t="n">
        <v>2566</v>
      </c>
      <c r="B346" s="18" t="s">
        <v>32</v>
      </c>
      <c r="C346" s="18" t="s">
        <v>33</v>
      </c>
      <c r="D346" s="18" t="s">
        <v>34</v>
      </c>
      <c r="E346" s="18" t="s">
        <v>35</v>
      </c>
      <c r="F346" s="18" t="s">
        <v>36</v>
      </c>
      <c r="G346" s="19" t="s">
        <v>459</v>
      </c>
      <c r="H346" s="13" t="n">
        <v>33000</v>
      </c>
      <c r="I346" s="18" t="s">
        <v>38</v>
      </c>
      <c r="J346" s="18" t="s">
        <v>39</v>
      </c>
      <c r="K346" s="18" t="s">
        <v>8</v>
      </c>
      <c r="L346" s="14" t="n">
        <v>33000</v>
      </c>
      <c r="M346" s="14" t="n">
        <v>33000</v>
      </c>
      <c r="N346" s="20" t="s">
        <v>445</v>
      </c>
      <c r="O346" s="18" t="s">
        <v>446</v>
      </c>
      <c r="Q346" s="21" t="n">
        <v>243434</v>
      </c>
      <c r="R346" s="21" t="n">
        <v>243526</v>
      </c>
    </row>
    <row r="347" customFormat="false" ht="21" hidden="false" customHeight="false" outlineLevel="0" collapsed="false">
      <c r="A347" s="12" t="n">
        <v>2566</v>
      </c>
      <c r="B347" s="18" t="s">
        <v>32</v>
      </c>
      <c r="C347" s="18" t="s">
        <v>33</v>
      </c>
      <c r="D347" s="18" t="s">
        <v>34</v>
      </c>
      <c r="E347" s="18" t="s">
        <v>35</v>
      </c>
      <c r="F347" s="18" t="s">
        <v>36</v>
      </c>
      <c r="G347" s="19" t="s">
        <v>447</v>
      </c>
      <c r="H347" s="13" t="n">
        <v>27000</v>
      </c>
      <c r="I347" s="18" t="s">
        <v>38</v>
      </c>
      <c r="J347" s="18" t="s">
        <v>39</v>
      </c>
      <c r="K347" s="18" t="s">
        <v>8</v>
      </c>
      <c r="L347" s="14" t="n">
        <v>27000</v>
      </c>
      <c r="M347" s="14" t="n">
        <v>27000</v>
      </c>
      <c r="N347" s="20" t="s">
        <v>448</v>
      </c>
      <c r="O347" s="18" t="s">
        <v>449</v>
      </c>
      <c r="Q347" s="21" t="n">
        <v>243434</v>
      </c>
      <c r="R347" s="21" t="n">
        <v>243526</v>
      </c>
    </row>
    <row r="348" customFormat="false" ht="21" hidden="false" customHeight="false" outlineLevel="0" collapsed="false">
      <c r="A348" s="12" t="n">
        <v>2566</v>
      </c>
      <c r="B348" s="18" t="s">
        <v>32</v>
      </c>
      <c r="C348" s="18" t="s">
        <v>33</v>
      </c>
      <c r="D348" s="18" t="s">
        <v>34</v>
      </c>
      <c r="E348" s="18" t="s">
        <v>35</v>
      </c>
      <c r="F348" s="18" t="s">
        <v>36</v>
      </c>
      <c r="G348" s="19" t="s">
        <v>450</v>
      </c>
      <c r="H348" s="13" t="n">
        <v>27000</v>
      </c>
      <c r="I348" s="18" t="s">
        <v>38</v>
      </c>
      <c r="J348" s="18" t="s">
        <v>39</v>
      </c>
      <c r="K348" s="18" t="s">
        <v>8</v>
      </c>
      <c r="L348" s="14" t="n">
        <v>27000</v>
      </c>
      <c r="M348" s="14" t="n">
        <v>27000</v>
      </c>
      <c r="N348" s="20" t="s">
        <v>451</v>
      </c>
      <c r="O348" s="18" t="s">
        <v>452</v>
      </c>
      <c r="Q348" s="21" t="n">
        <v>243434</v>
      </c>
      <c r="R348" s="21" t="n">
        <v>243526</v>
      </c>
    </row>
    <row r="349" customFormat="false" ht="21" hidden="false" customHeight="false" outlineLevel="0" collapsed="false">
      <c r="A349" s="12" t="n">
        <v>2566</v>
      </c>
      <c r="B349" s="18" t="s">
        <v>32</v>
      </c>
      <c r="C349" s="18" t="s">
        <v>33</v>
      </c>
      <c r="D349" s="18" t="s">
        <v>34</v>
      </c>
      <c r="E349" s="18" t="s">
        <v>35</v>
      </c>
      <c r="F349" s="18" t="s">
        <v>36</v>
      </c>
      <c r="G349" s="19" t="s">
        <v>453</v>
      </c>
      <c r="H349" s="13" t="n">
        <v>33000</v>
      </c>
      <c r="I349" s="18" t="s">
        <v>38</v>
      </c>
      <c r="J349" s="18" t="s">
        <v>39</v>
      </c>
      <c r="K349" s="18" t="s">
        <v>8</v>
      </c>
      <c r="L349" s="14" t="n">
        <v>33000</v>
      </c>
      <c r="M349" s="14" t="n">
        <v>33000</v>
      </c>
      <c r="N349" s="20" t="s">
        <v>454</v>
      </c>
      <c r="O349" s="18" t="s">
        <v>455</v>
      </c>
      <c r="Q349" s="21" t="n">
        <v>243434</v>
      </c>
      <c r="R349" s="21" t="n">
        <v>243526</v>
      </c>
    </row>
    <row r="350" customFormat="false" ht="21" hidden="false" customHeight="false" outlineLevel="0" collapsed="false">
      <c r="A350" s="12" t="n">
        <v>2566</v>
      </c>
      <c r="B350" s="18" t="s">
        <v>32</v>
      </c>
      <c r="C350" s="18" t="s">
        <v>33</v>
      </c>
      <c r="D350" s="18" t="s">
        <v>34</v>
      </c>
      <c r="E350" s="18" t="s">
        <v>35</v>
      </c>
      <c r="F350" s="18" t="s">
        <v>36</v>
      </c>
      <c r="G350" s="19" t="s">
        <v>456</v>
      </c>
      <c r="H350" s="13" t="n">
        <v>33000</v>
      </c>
      <c r="I350" s="18" t="s">
        <v>38</v>
      </c>
      <c r="J350" s="18" t="s">
        <v>39</v>
      </c>
      <c r="K350" s="18" t="s">
        <v>8</v>
      </c>
      <c r="L350" s="14" t="n">
        <v>33000</v>
      </c>
      <c r="M350" s="14" t="n">
        <v>33000</v>
      </c>
      <c r="N350" s="20" t="s">
        <v>457</v>
      </c>
      <c r="O350" s="18" t="s">
        <v>458</v>
      </c>
      <c r="Q350" s="21" t="n">
        <v>243434</v>
      </c>
      <c r="R350" s="21" t="n">
        <v>243526</v>
      </c>
    </row>
    <row r="351" customFormat="false" ht="21" hidden="false" customHeight="false" outlineLevel="0" collapsed="false">
      <c r="A351" s="12" t="n">
        <v>2566</v>
      </c>
      <c r="B351" s="18" t="s">
        <v>32</v>
      </c>
      <c r="C351" s="18" t="s">
        <v>33</v>
      </c>
      <c r="D351" s="18" t="s">
        <v>34</v>
      </c>
      <c r="E351" s="18" t="s">
        <v>35</v>
      </c>
      <c r="F351" s="18" t="s">
        <v>36</v>
      </c>
      <c r="G351" s="19" t="s">
        <v>485</v>
      </c>
      <c r="H351" s="13" t="n">
        <v>33000</v>
      </c>
      <c r="I351" s="18" t="s">
        <v>38</v>
      </c>
      <c r="J351" s="18" t="s">
        <v>39</v>
      </c>
      <c r="K351" s="18" t="s">
        <v>8</v>
      </c>
      <c r="L351" s="14" t="n">
        <v>33000</v>
      </c>
      <c r="M351" s="14" t="n">
        <v>33000</v>
      </c>
      <c r="N351" s="20" t="s">
        <v>460</v>
      </c>
      <c r="O351" s="18" t="s">
        <v>461</v>
      </c>
      <c r="Q351" s="21" t="n">
        <v>243434</v>
      </c>
      <c r="R351" s="21" t="n">
        <v>243526</v>
      </c>
    </row>
    <row r="352" customFormat="false" ht="21" hidden="false" customHeight="false" outlineLevel="0" collapsed="false">
      <c r="A352" s="12" t="n">
        <v>2566</v>
      </c>
      <c r="B352" s="18" t="s">
        <v>32</v>
      </c>
      <c r="C352" s="18" t="s">
        <v>33</v>
      </c>
      <c r="D352" s="18" t="s">
        <v>34</v>
      </c>
      <c r="E352" s="18" t="s">
        <v>35</v>
      </c>
      <c r="F352" s="18" t="s">
        <v>36</v>
      </c>
      <c r="G352" s="19" t="s">
        <v>459</v>
      </c>
      <c r="H352" s="13" t="n">
        <v>33000</v>
      </c>
      <c r="I352" s="18" t="s">
        <v>38</v>
      </c>
      <c r="J352" s="18" t="s">
        <v>39</v>
      </c>
      <c r="K352" s="18" t="s">
        <v>8</v>
      </c>
      <c r="L352" s="14" t="n">
        <v>33000</v>
      </c>
      <c r="M352" s="14" t="n">
        <v>33000</v>
      </c>
      <c r="N352" s="20" t="s">
        <v>462</v>
      </c>
      <c r="O352" s="18" t="s">
        <v>463</v>
      </c>
      <c r="Q352" s="21" t="n">
        <v>243434</v>
      </c>
      <c r="R352" s="21" t="n">
        <v>243526</v>
      </c>
    </row>
    <row r="353" customFormat="false" ht="21" hidden="false" customHeight="false" outlineLevel="0" collapsed="false">
      <c r="A353" s="12" t="n">
        <v>2566</v>
      </c>
      <c r="B353" s="18" t="s">
        <v>32</v>
      </c>
      <c r="C353" s="18" t="s">
        <v>33</v>
      </c>
      <c r="D353" s="18" t="s">
        <v>34</v>
      </c>
      <c r="E353" s="18" t="s">
        <v>35</v>
      </c>
      <c r="F353" s="18" t="s">
        <v>36</v>
      </c>
      <c r="G353" s="19" t="s">
        <v>486</v>
      </c>
      <c r="H353" s="13" t="n">
        <v>33000</v>
      </c>
      <c r="I353" s="18" t="s">
        <v>38</v>
      </c>
      <c r="J353" s="18" t="s">
        <v>39</v>
      </c>
      <c r="K353" s="18" t="s">
        <v>8</v>
      </c>
      <c r="L353" s="14" t="n">
        <v>33000</v>
      </c>
      <c r="M353" s="14" t="n">
        <v>33000</v>
      </c>
      <c r="N353" s="20" t="s">
        <v>464</v>
      </c>
      <c r="O353" s="18" t="s">
        <v>465</v>
      </c>
      <c r="Q353" s="21" t="n">
        <v>243434</v>
      </c>
      <c r="R353" s="21" t="n">
        <v>243526</v>
      </c>
    </row>
    <row r="354" customFormat="false" ht="21" hidden="false" customHeight="false" outlineLevel="0" collapsed="false">
      <c r="A354" s="12" t="n">
        <v>2566</v>
      </c>
      <c r="B354" s="18" t="s">
        <v>32</v>
      </c>
      <c r="C354" s="18" t="s">
        <v>33</v>
      </c>
      <c r="D354" s="18" t="s">
        <v>34</v>
      </c>
      <c r="E354" s="18" t="s">
        <v>35</v>
      </c>
      <c r="F354" s="18" t="s">
        <v>36</v>
      </c>
      <c r="G354" s="19" t="s">
        <v>459</v>
      </c>
      <c r="H354" s="13" t="n">
        <v>33000</v>
      </c>
      <c r="I354" s="18" t="s">
        <v>38</v>
      </c>
      <c r="J354" s="18" t="s">
        <v>39</v>
      </c>
      <c r="K354" s="18" t="s">
        <v>8</v>
      </c>
      <c r="L354" s="14" t="n">
        <v>33000</v>
      </c>
      <c r="M354" s="14" t="n">
        <v>33000</v>
      </c>
      <c r="N354" s="20" t="s">
        <v>466</v>
      </c>
      <c r="O354" s="18" t="s">
        <v>488</v>
      </c>
      <c r="Q354" s="21" t="n">
        <v>243434</v>
      </c>
      <c r="R354" s="21" t="n">
        <v>243526</v>
      </c>
    </row>
    <row r="355" customFormat="false" ht="21" hidden="false" customHeight="false" outlineLevel="0" collapsed="false">
      <c r="A355" s="12" t="n">
        <v>2566</v>
      </c>
      <c r="B355" s="18" t="s">
        <v>32</v>
      </c>
      <c r="C355" s="18" t="s">
        <v>33</v>
      </c>
      <c r="D355" s="18" t="s">
        <v>34</v>
      </c>
      <c r="E355" s="18" t="s">
        <v>35</v>
      </c>
      <c r="F355" s="18" t="s">
        <v>36</v>
      </c>
      <c r="G355" s="19" t="s">
        <v>459</v>
      </c>
      <c r="H355" s="13" t="n">
        <v>33000</v>
      </c>
      <c r="I355" s="18" t="s">
        <v>38</v>
      </c>
      <c r="J355" s="18" t="s">
        <v>39</v>
      </c>
      <c r="K355" s="18" t="s">
        <v>8</v>
      </c>
      <c r="L355" s="14" t="n">
        <v>33000</v>
      </c>
      <c r="M355" s="14" t="n">
        <v>33000</v>
      </c>
      <c r="N355" s="20" t="s">
        <v>468</v>
      </c>
      <c r="O355" s="18" t="s">
        <v>469</v>
      </c>
      <c r="Q355" s="21" t="n">
        <v>243434</v>
      </c>
      <c r="R355" s="21" t="n">
        <v>243526</v>
      </c>
    </row>
    <row r="356" customFormat="false" ht="21" hidden="false" customHeight="false" outlineLevel="0" collapsed="false">
      <c r="A356" s="12" t="n">
        <v>2566</v>
      </c>
      <c r="B356" s="18" t="s">
        <v>32</v>
      </c>
      <c r="C356" s="18" t="s">
        <v>33</v>
      </c>
      <c r="D356" s="18" t="s">
        <v>34</v>
      </c>
      <c r="E356" s="18" t="s">
        <v>35</v>
      </c>
      <c r="F356" s="18" t="s">
        <v>36</v>
      </c>
      <c r="G356" s="19" t="s">
        <v>459</v>
      </c>
      <c r="H356" s="13" t="n">
        <v>33000</v>
      </c>
      <c r="I356" s="18" t="s">
        <v>38</v>
      </c>
      <c r="J356" s="18" t="s">
        <v>39</v>
      </c>
      <c r="K356" s="18" t="s">
        <v>8</v>
      </c>
      <c r="L356" s="14" t="n">
        <v>33000</v>
      </c>
      <c r="M356" s="14" t="n">
        <v>33000</v>
      </c>
      <c r="N356" s="20" t="s">
        <v>470</v>
      </c>
      <c r="O356" s="18" t="s">
        <v>471</v>
      </c>
      <c r="Q356" s="21" t="n">
        <v>243434</v>
      </c>
      <c r="R356" s="21" t="n">
        <v>243526</v>
      </c>
    </row>
    <row r="357" customFormat="false" ht="21" hidden="false" customHeight="false" outlineLevel="0" collapsed="false">
      <c r="A357" s="12" t="n">
        <v>2566</v>
      </c>
      <c r="B357" s="18" t="s">
        <v>32</v>
      </c>
      <c r="C357" s="18" t="s">
        <v>33</v>
      </c>
      <c r="D357" s="18" t="s">
        <v>34</v>
      </c>
      <c r="E357" s="18" t="s">
        <v>35</v>
      </c>
      <c r="F357" s="18" t="s">
        <v>36</v>
      </c>
      <c r="G357" s="19" t="s">
        <v>459</v>
      </c>
      <c r="H357" s="13" t="n">
        <v>33000</v>
      </c>
      <c r="I357" s="18" t="s">
        <v>38</v>
      </c>
      <c r="J357" s="18" t="s">
        <v>39</v>
      </c>
      <c r="K357" s="18" t="s">
        <v>8</v>
      </c>
      <c r="L357" s="14" t="n">
        <v>33000</v>
      </c>
      <c r="M357" s="14" t="n">
        <v>33000</v>
      </c>
      <c r="N357" s="20" t="s">
        <v>472</v>
      </c>
      <c r="O357" s="18" t="s">
        <v>473</v>
      </c>
      <c r="Q357" s="21" t="n">
        <v>243434</v>
      </c>
      <c r="R357" s="21" t="n">
        <v>243526</v>
      </c>
    </row>
    <row r="358" customFormat="false" ht="21" hidden="false" customHeight="false" outlineLevel="0" collapsed="false">
      <c r="A358" s="12" t="n">
        <v>2566</v>
      </c>
      <c r="B358" s="18" t="s">
        <v>32</v>
      </c>
      <c r="C358" s="18" t="s">
        <v>33</v>
      </c>
      <c r="D358" s="18" t="s">
        <v>34</v>
      </c>
      <c r="E358" s="18" t="s">
        <v>35</v>
      </c>
      <c r="F358" s="18" t="s">
        <v>36</v>
      </c>
      <c r="G358" s="19" t="s">
        <v>489</v>
      </c>
      <c r="H358" s="14" t="n">
        <v>350000</v>
      </c>
      <c r="I358" s="18" t="s">
        <v>38</v>
      </c>
      <c r="J358" s="18" t="s">
        <v>39</v>
      </c>
      <c r="K358" s="18" t="s">
        <v>8</v>
      </c>
      <c r="L358" s="14" t="n">
        <v>350000</v>
      </c>
      <c r="M358" s="14" t="n">
        <v>314797.59</v>
      </c>
      <c r="N358" s="20" t="s">
        <v>129</v>
      </c>
      <c r="O358" s="18" t="s">
        <v>490</v>
      </c>
      <c r="Q358" s="21" t="n">
        <v>243164</v>
      </c>
      <c r="R358" s="21" t="n">
        <v>243526</v>
      </c>
    </row>
    <row r="359" customFormat="false" ht="21" hidden="false" customHeight="false" outlineLevel="0" collapsed="false">
      <c r="A359" s="12" t="n">
        <v>2566</v>
      </c>
      <c r="B359" s="18" t="s">
        <v>32</v>
      </c>
      <c r="C359" s="18" t="s">
        <v>33</v>
      </c>
      <c r="D359" s="18" t="s">
        <v>34</v>
      </c>
      <c r="E359" s="18" t="s">
        <v>35</v>
      </c>
      <c r="F359" s="18" t="s">
        <v>36</v>
      </c>
      <c r="G359" s="19" t="s">
        <v>491</v>
      </c>
      <c r="H359" s="14" t="n">
        <v>60000</v>
      </c>
      <c r="I359" s="18" t="s">
        <v>38</v>
      </c>
      <c r="J359" s="18" t="s">
        <v>39</v>
      </c>
      <c r="K359" s="18" t="s">
        <v>8</v>
      </c>
      <c r="L359" s="14" t="n">
        <v>60000</v>
      </c>
      <c r="M359" s="14" t="n">
        <v>22396.2</v>
      </c>
      <c r="N359" s="20" t="s">
        <v>129</v>
      </c>
      <c r="O359" s="18" t="s">
        <v>490</v>
      </c>
      <c r="Q359" s="21" t="n">
        <v>243164</v>
      </c>
      <c r="R359" s="21" t="n">
        <v>243526</v>
      </c>
    </row>
    <row r="360" customFormat="false" ht="21" hidden="false" customHeight="false" outlineLevel="0" collapsed="false">
      <c r="A360" s="12" t="n">
        <v>2566</v>
      </c>
      <c r="B360" s="18" t="s">
        <v>32</v>
      </c>
      <c r="C360" s="18" t="s">
        <v>33</v>
      </c>
      <c r="D360" s="18" t="s">
        <v>34</v>
      </c>
      <c r="E360" s="18" t="s">
        <v>35</v>
      </c>
      <c r="F360" s="18" t="s">
        <v>36</v>
      </c>
      <c r="G360" s="19" t="s">
        <v>492</v>
      </c>
      <c r="H360" s="14" t="n">
        <v>150000</v>
      </c>
      <c r="I360" s="18" t="s">
        <v>38</v>
      </c>
      <c r="J360" s="18" t="s">
        <v>39</v>
      </c>
      <c r="K360" s="18" t="s">
        <v>8</v>
      </c>
      <c r="L360" s="14" t="n">
        <v>150000</v>
      </c>
      <c r="M360" s="14" t="n">
        <v>141118.58</v>
      </c>
      <c r="N360" s="20" t="s">
        <v>129</v>
      </c>
      <c r="O360" s="18" t="s">
        <v>490</v>
      </c>
      <c r="Q360" s="21" t="n">
        <v>243164</v>
      </c>
      <c r="R360" s="21" t="n">
        <v>243526</v>
      </c>
    </row>
    <row r="361" customFormat="false" ht="21" hidden="false" customHeight="false" outlineLevel="0" collapsed="false">
      <c r="A361" s="12" t="n">
        <v>2566</v>
      </c>
      <c r="B361" s="18" t="s">
        <v>32</v>
      </c>
      <c r="C361" s="18" t="s">
        <v>33</v>
      </c>
      <c r="D361" s="18" t="s">
        <v>34</v>
      </c>
      <c r="E361" s="18" t="s">
        <v>35</v>
      </c>
      <c r="F361" s="18" t="s">
        <v>36</v>
      </c>
      <c r="G361" s="19" t="s">
        <v>493</v>
      </c>
      <c r="H361" s="14" t="n">
        <v>12000</v>
      </c>
      <c r="I361" s="18" t="s">
        <v>38</v>
      </c>
      <c r="J361" s="18" t="s">
        <v>39</v>
      </c>
      <c r="K361" s="18" t="s">
        <v>8</v>
      </c>
      <c r="L361" s="14" t="n">
        <v>12000</v>
      </c>
      <c r="M361" s="14" t="n">
        <v>12000</v>
      </c>
      <c r="N361" s="20" t="s">
        <v>126</v>
      </c>
      <c r="O361" s="18" t="s">
        <v>494</v>
      </c>
      <c r="Q361" s="21" t="n">
        <v>243173</v>
      </c>
      <c r="R361" s="21" t="n">
        <v>243526</v>
      </c>
    </row>
    <row r="362" customFormat="false" ht="21" hidden="false" customHeight="false" outlineLevel="0" collapsed="false">
      <c r="A362" s="12" t="n">
        <v>2566</v>
      </c>
      <c r="B362" s="18" t="s">
        <v>32</v>
      </c>
      <c r="C362" s="18" t="s">
        <v>33</v>
      </c>
      <c r="D362" s="18" t="s">
        <v>34</v>
      </c>
      <c r="E362" s="18" t="s">
        <v>35</v>
      </c>
      <c r="F362" s="18" t="s">
        <v>36</v>
      </c>
      <c r="G362" s="19" t="s">
        <v>492</v>
      </c>
      <c r="H362" s="14" t="n">
        <v>20000</v>
      </c>
      <c r="I362" s="18" t="s">
        <v>38</v>
      </c>
      <c r="J362" s="18" t="s">
        <v>39</v>
      </c>
      <c r="K362" s="18" t="s">
        <v>8</v>
      </c>
      <c r="L362" s="14" t="n">
        <v>20000</v>
      </c>
      <c r="M362" s="14" t="n">
        <v>15322.56</v>
      </c>
      <c r="N362" s="20" t="s">
        <v>129</v>
      </c>
      <c r="O362" s="18" t="s">
        <v>490</v>
      </c>
      <c r="Q362" s="21" t="n">
        <v>243496</v>
      </c>
      <c r="R362" s="21" t="n">
        <v>243526</v>
      </c>
    </row>
    <row r="363" customFormat="false" ht="21" hidden="false" customHeight="false" outlineLevel="0" collapsed="false">
      <c r="I363" s="18"/>
      <c r="J363" s="18"/>
      <c r="K363" s="18"/>
      <c r="N363" s="20"/>
    </row>
    <row r="364" customFormat="false" ht="21" hidden="false" customHeight="false" outlineLevel="0" collapsed="false">
      <c r="I364" s="18"/>
      <c r="J364" s="18"/>
      <c r="K364" s="18"/>
      <c r="N364" s="20"/>
    </row>
    <row r="365" customFormat="false" ht="21" hidden="false" customHeight="false" outlineLevel="0" collapsed="false">
      <c r="I365" s="18"/>
      <c r="J365" s="18"/>
      <c r="K365" s="18"/>
      <c r="N365" s="20"/>
    </row>
    <row r="366" customFormat="false" ht="21" hidden="false" customHeight="false" outlineLevel="0" collapsed="false">
      <c r="I366" s="18"/>
      <c r="J366" s="18"/>
      <c r="K366" s="18"/>
      <c r="N366" s="20"/>
    </row>
    <row r="367" customFormat="false" ht="21" hidden="false" customHeight="false" outlineLevel="0" collapsed="false">
      <c r="I367" s="18"/>
      <c r="J367" s="18"/>
      <c r="K367" s="18"/>
      <c r="N367" s="20"/>
    </row>
    <row r="368" customFormat="false" ht="21" hidden="false" customHeight="false" outlineLevel="0" collapsed="false">
      <c r="I368" s="18"/>
      <c r="J368" s="18"/>
      <c r="K368" s="18"/>
      <c r="N368" s="20"/>
    </row>
    <row r="369" customFormat="false" ht="21" hidden="false" customHeight="false" outlineLevel="0" collapsed="false">
      <c r="I369" s="18"/>
      <c r="J369" s="18"/>
      <c r="K369" s="18"/>
      <c r="N369" s="20"/>
      <c r="O369" s="33"/>
    </row>
    <row r="370" customFormat="false" ht="21" hidden="false" customHeight="false" outlineLevel="0" collapsed="false">
      <c r="I370" s="18"/>
      <c r="J370" s="18"/>
      <c r="K370" s="18"/>
      <c r="N370" s="20"/>
    </row>
    <row r="371" customFormat="false" ht="21" hidden="false" customHeight="false" outlineLevel="0" collapsed="false">
      <c r="I371" s="18"/>
      <c r="J371" s="18"/>
      <c r="K371" s="18"/>
      <c r="N371" s="20"/>
    </row>
    <row r="372" customFormat="false" ht="21" hidden="false" customHeight="false" outlineLevel="0" collapsed="false">
      <c r="I372" s="18"/>
      <c r="J372" s="18"/>
      <c r="K372" s="18"/>
      <c r="N372" s="20"/>
    </row>
    <row r="373" customFormat="false" ht="21" hidden="false" customHeight="false" outlineLevel="0" collapsed="false">
      <c r="I373" s="18"/>
      <c r="J373" s="18"/>
      <c r="K373" s="18"/>
      <c r="N373" s="20"/>
    </row>
    <row r="374" customFormat="false" ht="21" hidden="false" customHeight="false" outlineLevel="0" collapsed="false">
      <c r="I374" s="18"/>
      <c r="J374" s="18"/>
      <c r="K374" s="18"/>
      <c r="N374" s="20"/>
    </row>
    <row r="375" customFormat="false" ht="21" hidden="false" customHeight="false" outlineLevel="0" collapsed="false">
      <c r="I375" s="18"/>
      <c r="J375" s="18"/>
      <c r="K375" s="18"/>
      <c r="N375" s="20"/>
    </row>
    <row r="376" customFormat="false" ht="21" hidden="false" customHeight="false" outlineLevel="0" collapsed="false">
      <c r="I376" s="18"/>
      <c r="J376" s="18"/>
      <c r="K376" s="18"/>
      <c r="N376" s="20"/>
    </row>
    <row r="377" customFormat="false" ht="21" hidden="false" customHeight="false" outlineLevel="0" collapsed="false">
      <c r="I377" s="18"/>
      <c r="J377" s="18"/>
      <c r="K377" s="18"/>
      <c r="N377" s="20"/>
    </row>
    <row r="378" customFormat="false" ht="21" hidden="false" customHeight="false" outlineLevel="0" collapsed="false">
      <c r="I378" s="18"/>
      <c r="J378" s="18"/>
      <c r="K378" s="18"/>
      <c r="N378" s="20"/>
    </row>
    <row r="379" customFormat="false" ht="21" hidden="false" customHeight="false" outlineLevel="0" collapsed="false">
      <c r="I379" s="18"/>
      <c r="J379" s="18"/>
      <c r="K379" s="18"/>
      <c r="N379" s="20"/>
    </row>
    <row r="380" customFormat="false" ht="21" hidden="false" customHeight="false" outlineLevel="0" collapsed="false">
      <c r="I380" s="18"/>
      <c r="J380" s="18"/>
      <c r="K380" s="18"/>
      <c r="N380" s="20"/>
    </row>
    <row r="381" customFormat="false" ht="21" hidden="false" customHeight="false" outlineLevel="0" collapsed="false">
      <c r="I381" s="18"/>
      <c r="J381" s="18"/>
      <c r="K381" s="18"/>
      <c r="N381" s="20"/>
    </row>
    <row r="382" customFormat="false" ht="21" hidden="false" customHeight="false" outlineLevel="0" collapsed="false">
      <c r="I382" s="18"/>
      <c r="J382" s="18"/>
      <c r="K382" s="18"/>
      <c r="N382" s="20"/>
    </row>
    <row r="383" customFormat="false" ht="21" hidden="false" customHeight="false" outlineLevel="0" collapsed="false">
      <c r="I383" s="18"/>
      <c r="J383" s="18"/>
      <c r="K383" s="18"/>
      <c r="N383" s="20"/>
    </row>
    <row r="384" customFormat="false" ht="21" hidden="false" customHeight="false" outlineLevel="0" collapsed="false">
      <c r="I384" s="18"/>
      <c r="J384" s="18"/>
      <c r="K384" s="18"/>
      <c r="N384" s="20"/>
    </row>
    <row r="385" customFormat="false" ht="21" hidden="false" customHeight="false" outlineLevel="0" collapsed="false">
      <c r="I385" s="18"/>
      <c r="J385" s="18"/>
      <c r="K385" s="18"/>
      <c r="N385" s="20"/>
    </row>
    <row r="386" customFormat="false" ht="21" hidden="false" customHeight="false" outlineLevel="0" collapsed="false">
      <c r="I386" s="18"/>
      <c r="J386" s="18"/>
      <c r="K386" s="18"/>
      <c r="N386" s="20"/>
    </row>
    <row r="387" customFormat="false" ht="21" hidden="false" customHeight="false" outlineLevel="0" collapsed="false">
      <c r="I387" s="18"/>
      <c r="J387" s="18"/>
      <c r="K387" s="18"/>
      <c r="N387" s="20"/>
    </row>
    <row r="388" customFormat="false" ht="21" hidden="false" customHeight="false" outlineLevel="0" collapsed="false">
      <c r="I388" s="18"/>
      <c r="J388" s="18"/>
      <c r="K388" s="18"/>
      <c r="N388" s="20"/>
    </row>
    <row r="389" customFormat="false" ht="21" hidden="false" customHeight="false" outlineLevel="0" collapsed="false">
      <c r="I389" s="18"/>
      <c r="J389" s="18"/>
      <c r="K389" s="18"/>
      <c r="N389" s="20"/>
    </row>
    <row r="390" customFormat="false" ht="21" hidden="false" customHeight="false" outlineLevel="0" collapsed="false">
      <c r="I390" s="18"/>
      <c r="J390" s="18"/>
      <c r="K390" s="18"/>
      <c r="N390" s="20"/>
    </row>
    <row r="391" customFormat="false" ht="21" hidden="false" customHeight="false" outlineLevel="0" collapsed="false">
      <c r="I391" s="18"/>
      <c r="J391" s="18"/>
      <c r="K391" s="18"/>
      <c r="N391" s="20"/>
    </row>
    <row r="392" customFormat="false" ht="21" hidden="false" customHeight="false" outlineLevel="0" collapsed="false">
      <c r="I392" s="18"/>
      <c r="J392" s="18"/>
      <c r="K392" s="18"/>
      <c r="N392" s="20"/>
    </row>
    <row r="393" customFormat="false" ht="21" hidden="false" customHeight="false" outlineLevel="0" collapsed="false">
      <c r="I393" s="18"/>
      <c r="J393" s="18"/>
      <c r="K393" s="18"/>
      <c r="N393" s="20"/>
    </row>
    <row r="394" customFormat="false" ht="21" hidden="false" customHeight="false" outlineLevel="0" collapsed="false">
      <c r="I394" s="18"/>
      <c r="J394" s="18"/>
      <c r="K394" s="18"/>
      <c r="N394" s="20"/>
    </row>
    <row r="395" customFormat="false" ht="21" hidden="false" customHeight="false" outlineLevel="0" collapsed="false">
      <c r="I395" s="18"/>
      <c r="J395" s="18"/>
      <c r="K395" s="18"/>
      <c r="N395" s="20"/>
    </row>
    <row r="396" customFormat="false" ht="21" hidden="false" customHeight="false" outlineLevel="0" collapsed="false">
      <c r="I396" s="18"/>
      <c r="J396" s="18"/>
      <c r="K396" s="18"/>
      <c r="N396" s="20"/>
    </row>
    <row r="397" customFormat="false" ht="21" hidden="false" customHeight="false" outlineLevel="0" collapsed="false">
      <c r="I397" s="18"/>
      <c r="J397" s="18"/>
      <c r="K397" s="18"/>
      <c r="N397" s="20"/>
    </row>
    <row r="398" customFormat="false" ht="21" hidden="false" customHeight="false" outlineLevel="0" collapsed="false">
      <c r="I398" s="18"/>
      <c r="J398" s="18"/>
      <c r="K398" s="18"/>
      <c r="N398" s="20"/>
    </row>
    <row r="399" customFormat="false" ht="21" hidden="false" customHeight="false" outlineLevel="0" collapsed="false">
      <c r="I399" s="18"/>
      <c r="J399" s="18"/>
      <c r="K399" s="18"/>
      <c r="N399" s="20"/>
    </row>
    <row r="400" customFormat="false" ht="21" hidden="false" customHeight="false" outlineLevel="0" collapsed="false">
      <c r="I400" s="18"/>
      <c r="J400" s="18"/>
      <c r="K400" s="18"/>
      <c r="N400" s="20"/>
    </row>
    <row r="401" customFormat="false" ht="21" hidden="false" customHeight="false" outlineLevel="0" collapsed="false">
      <c r="I401" s="18"/>
      <c r="J401" s="18"/>
      <c r="K401" s="18"/>
      <c r="N401" s="20"/>
    </row>
    <row r="402" customFormat="false" ht="21" hidden="false" customHeight="false" outlineLevel="0" collapsed="false">
      <c r="I402" s="18"/>
      <c r="J402" s="18"/>
      <c r="K402" s="18"/>
      <c r="N402" s="20"/>
    </row>
    <row r="403" customFormat="false" ht="21" hidden="false" customHeight="false" outlineLevel="0" collapsed="false">
      <c r="I403" s="18"/>
      <c r="J403" s="18"/>
      <c r="K403" s="18"/>
      <c r="N403" s="20"/>
    </row>
    <row r="404" customFormat="false" ht="21" hidden="false" customHeight="false" outlineLevel="0" collapsed="false">
      <c r="I404" s="18"/>
      <c r="J404" s="18"/>
      <c r="K404" s="18"/>
      <c r="N404" s="20"/>
    </row>
    <row r="405" customFormat="false" ht="21" hidden="false" customHeight="false" outlineLevel="0" collapsed="false">
      <c r="I405" s="18"/>
      <c r="J405" s="18"/>
      <c r="K405" s="18"/>
      <c r="N405" s="20"/>
    </row>
    <row r="406" customFormat="false" ht="21" hidden="false" customHeight="false" outlineLevel="0" collapsed="false">
      <c r="I406" s="18"/>
      <c r="J406" s="18"/>
      <c r="K406" s="18"/>
      <c r="N406" s="20"/>
    </row>
    <row r="407" customFormat="false" ht="21" hidden="false" customHeight="false" outlineLevel="0" collapsed="false">
      <c r="I407" s="18"/>
      <c r="J407" s="18"/>
      <c r="K407" s="18"/>
      <c r="N407" s="20"/>
    </row>
    <row r="408" customFormat="false" ht="21" hidden="false" customHeight="false" outlineLevel="0" collapsed="false">
      <c r="I408" s="18"/>
      <c r="J408" s="18"/>
      <c r="K408" s="18"/>
      <c r="N408" s="20"/>
    </row>
    <row r="409" customFormat="false" ht="21" hidden="false" customHeight="false" outlineLevel="0" collapsed="false">
      <c r="I409" s="18"/>
      <c r="J409" s="18"/>
      <c r="K409" s="18"/>
      <c r="N409" s="20"/>
    </row>
    <row r="410" customFormat="false" ht="21" hidden="false" customHeight="false" outlineLevel="0" collapsed="false">
      <c r="I410" s="18"/>
      <c r="J410" s="18"/>
      <c r="K410" s="18"/>
      <c r="N410" s="20"/>
    </row>
    <row r="411" customFormat="false" ht="21" hidden="false" customHeight="false" outlineLevel="0" collapsed="false">
      <c r="I411" s="18"/>
      <c r="J411" s="18"/>
      <c r="K411" s="18"/>
      <c r="N411" s="20"/>
    </row>
    <row r="412" customFormat="false" ht="21" hidden="false" customHeight="false" outlineLevel="0" collapsed="false">
      <c r="I412" s="18"/>
      <c r="J412" s="18"/>
      <c r="K412" s="18"/>
      <c r="N412" s="20"/>
    </row>
    <row r="413" customFormat="false" ht="21" hidden="false" customHeight="false" outlineLevel="0" collapsed="false">
      <c r="I413" s="18"/>
      <c r="J413" s="18"/>
      <c r="K413" s="18"/>
      <c r="N413" s="20"/>
    </row>
    <row r="414" customFormat="false" ht="21" hidden="false" customHeight="false" outlineLevel="0" collapsed="false">
      <c r="I414" s="18"/>
      <c r="J414" s="18"/>
      <c r="K414" s="18"/>
      <c r="N414" s="20"/>
    </row>
    <row r="415" customFormat="false" ht="21" hidden="false" customHeight="false" outlineLevel="0" collapsed="false">
      <c r="I415" s="18"/>
      <c r="J415" s="18"/>
      <c r="K415" s="18"/>
      <c r="N415" s="20"/>
    </row>
    <row r="416" customFormat="false" ht="21" hidden="false" customHeight="false" outlineLevel="0" collapsed="false">
      <c r="I416" s="18"/>
      <c r="J416" s="18"/>
      <c r="K416" s="18"/>
      <c r="N416" s="20"/>
    </row>
    <row r="417" customFormat="false" ht="21" hidden="false" customHeight="false" outlineLevel="0" collapsed="false">
      <c r="I417" s="18"/>
      <c r="J417" s="18"/>
      <c r="K417" s="18"/>
      <c r="N417" s="20"/>
    </row>
    <row r="418" customFormat="false" ht="21" hidden="false" customHeight="false" outlineLevel="0" collapsed="false">
      <c r="I418" s="18"/>
      <c r="J418" s="18"/>
      <c r="K418" s="18"/>
      <c r="N418" s="20"/>
    </row>
    <row r="419" customFormat="false" ht="21" hidden="false" customHeight="false" outlineLevel="0" collapsed="false">
      <c r="I419" s="18"/>
      <c r="J419" s="18"/>
      <c r="K419" s="18"/>
      <c r="N419" s="20"/>
    </row>
    <row r="420" customFormat="false" ht="21" hidden="false" customHeight="false" outlineLevel="0" collapsed="false">
      <c r="I420" s="18"/>
      <c r="J420" s="18"/>
      <c r="K420" s="18"/>
      <c r="N420" s="20"/>
    </row>
    <row r="421" customFormat="false" ht="21" hidden="false" customHeight="false" outlineLevel="0" collapsed="false">
      <c r="I421" s="18"/>
      <c r="J421" s="18"/>
      <c r="K421" s="18"/>
      <c r="N421" s="20"/>
    </row>
    <row r="422" customFormat="false" ht="21" hidden="false" customHeight="false" outlineLevel="0" collapsed="false">
      <c r="I422" s="18"/>
      <c r="J422" s="18"/>
      <c r="K422" s="18"/>
      <c r="N422" s="20"/>
    </row>
    <row r="423" customFormat="false" ht="21" hidden="false" customHeight="false" outlineLevel="0" collapsed="false">
      <c r="I423" s="18"/>
      <c r="J423" s="18"/>
      <c r="K423" s="18"/>
      <c r="N423" s="20"/>
    </row>
    <row r="424" customFormat="false" ht="21" hidden="false" customHeight="false" outlineLevel="0" collapsed="false">
      <c r="I424" s="18"/>
      <c r="J424" s="18"/>
      <c r="K424" s="18"/>
      <c r="N424" s="20"/>
    </row>
    <row r="425" customFormat="false" ht="21" hidden="false" customHeight="false" outlineLevel="0" collapsed="false">
      <c r="I425" s="18"/>
      <c r="J425" s="18"/>
      <c r="K425" s="18"/>
      <c r="N425" s="20"/>
    </row>
    <row r="426" customFormat="false" ht="21" hidden="false" customHeight="false" outlineLevel="0" collapsed="false">
      <c r="I426" s="18"/>
      <c r="J426" s="18"/>
      <c r="K426" s="18"/>
      <c r="N426" s="20"/>
    </row>
    <row r="427" customFormat="false" ht="21" hidden="false" customHeight="false" outlineLevel="0" collapsed="false">
      <c r="I427" s="18"/>
      <c r="J427" s="18"/>
      <c r="K427" s="18"/>
      <c r="N427" s="20"/>
    </row>
    <row r="428" customFormat="false" ht="21" hidden="false" customHeight="false" outlineLevel="0" collapsed="false">
      <c r="I428" s="18"/>
      <c r="J428" s="18"/>
      <c r="K428" s="18"/>
      <c r="N428" s="20"/>
    </row>
    <row r="429" customFormat="false" ht="21" hidden="false" customHeight="false" outlineLevel="0" collapsed="false">
      <c r="I429" s="18"/>
      <c r="J429" s="18"/>
      <c r="K429" s="18"/>
      <c r="N429" s="20"/>
    </row>
    <row r="430" customFormat="false" ht="21" hidden="false" customHeight="false" outlineLevel="0" collapsed="false">
      <c r="I430" s="18"/>
      <c r="J430" s="18"/>
      <c r="K430" s="18"/>
      <c r="N430" s="20"/>
    </row>
    <row r="431" customFormat="false" ht="21" hidden="false" customHeight="false" outlineLevel="0" collapsed="false">
      <c r="I431" s="18"/>
      <c r="J431" s="18"/>
      <c r="K431" s="18"/>
      <c r="N431" s="20"/>
    </row>
    <row r="432" customFormat="false" ht="21" hidden="false" customHeight="false" outlineLevel="0" collapsed="false">
      <c r="I432" s="18"/>
      <c r="J432" s="18"/>
      <c r="K432" s="18"/>
      <c r="N432" s="20"/>
    </row>
    <row r="433" customFormat="false" ht="21" hidden="false" customHeight="false" outlineLevel="0" collapsed="false">
      <c r="I433" s="18"/>
      <c r="J433" s="18"/>
      <c r="K433" s="18"/>
      <c r="N433" s="20"/>
    </row>
    <row r="434" customFormat="false" ht="21" hidden="false" customHeight="false" outlineLevel="0" collapsed="false">
      <c r="I434" s="18"/>
      <c r="J434" s="18"/>
      <c r="K434" s="18"/>
      <c r="N434" s="20"/>
    </row>
    <row r="435" customFormat="false" ht="21" hidden="false" customHeight="false" outlineLevel="0" collapsed="false">
      <c r="I435" s="18"/>
      <c r="J435" s="18"/>
      <c r="K435" s="18"/>
      <c r="N435" s="20"/>
    </row>
    <row r="436" customFormat="false" ht="21" hidden="false" customHeight="false" outlineLevel="0" collapsed="false">
      <c r="I436" s="18"/>
      <c r="J436" s="18"/>
      <c r="K436" s="18"/>
      <c r="N436" s="20"/>
    </row>
    <row r="437" customFormat="false" ht="21" hidden="false" customHeight="false" outlineLevel="0" collapsed="false">
      <c r="I437" s="18"/>
      <c r="J437" s="18"/>
      <c r="K437" s="18"/>
      <c r="N437" s="20"/>
    </row>
    <row r="438" customFormat="false" ht="21" hidden="false" customHeight="false" outlineLevel="0" collapsed="false">
      <c r="I438" s="18"/>
      <c r="J438" s="18"/>
      <c r="K438" s="18"/>
      <c r="N438" s="20"/>
    </row>
    <row r="439" customFormat="false" ht="21" hidden="false" customHeight="false" outlineLevel="0" collapsed="false">
      <c r="I439" s="18"/>
      <c r="J439" s="18"/>
      <c r="K439" s="18"/>
      <c r="N439" s="20"/>
    </row>
    <row r="440" customFormat="false" ht="21" hidden="false" customHeight="false" outlineLevel="0" collapsed="false">
      <c r="I440" s="18"/>
      <c r="J440" s="18"/>
      <c r="K440" s="18"/>
      <c r="N440" s="20"/>
    </row>
    <row r="441" customFormat="false" ht="21" hidden="false" customHeight="false" outlineLevel="0" collapsed="false">
      <c r="I441" s="18"/>
      <c r="J441" s="18"/>
      <c r="K441" s="18"/>
      <c r="N441" s="20"/>
    </row>
    <row r="442" customFormat="false" ht="21" hidden="false" customHeight="false" outlineLevel="0" collapsed="false">
      <c r="I442" s="18"/>
      <c r="J442" s="18"/>
      <c r="K442" s="18"/>
      <c r="N442" s="20"/>
    </row>
    <row r="443" customFormat="false" ht="21" hidden="false" customHeight="false" outlineLevel="0" collapsed="false">
      <c r="I443" s="18"/>
      <c r="J443" s="18"/>
      <c r="K443" s="18"/>
      <c r="N443" s="20"/>
    </row>
    <row r="444" customFormat="false" ht="21" hidden="false" customHeight="false" outlineLevel="0" collapsed="false">
      <c r="I444" s="18"/>
      <c r="J444" s="18"/>
      <c r="K444" s="18"/>
      <c r="N444" s="20"/>
    </row>
    <row r="445" customFormat="false" ht="21" hidden="false" customHeight="false" outlineLevel="0" collapsed="false">
      <c r="I445" s="18"/>
      <c r="J445" s="18"/>
      <c r="K445" s="18"/>
      <c r="N445" s="20"/>
    </row>
    <row r="446" customFormat="false" ht="21" hidden="false" customHeight="false" outlineLevel="0" collapsed="false">
      <c r="I446" s="18"/>
      <c r="J446" s="18"/>
      <c r="K446" s="18"/>
      <c r="N446" s="20"/>
    </row>
    <row r="447" customFormat="false" ht="21" hidden="false" customHeight="false" outlineLevel="0" collapsed="false">
      <c r="I447" s="18"/>
      <c r="J447" s="18"/>
      <c r="K447" s="18"/>
      <c r="N447" s="20"/>
    </row>
    <row r="448" customFormat="false" ht="21" hidden="false" customHeight="false" outlineLevel="0" collapsed="false">
      <c r="I448" s="18"/>
      <c r="J448" s="18"/>
      <c r="K448" s="18"/>
      <c r="N448" s="20"/>
    </row>
    <row r="449" customFormat="false" ht="21" hidden="false" customHeight="false" outlineLevel="0" collapsed="false">
      <c r="I449" s="18"/>
      <c r="J449" s="18"/>
      <c r="K449" s="18"/>
      <c r="N449" s="20"/>
    </row>
    <row r="450" customFormat="false" ht="21" hidden="false" customHeight="false" outlineLevel="0" collapsed="false">
      <c r="I450" s="18"/>
      <c r="J450" s="18"/>
      <c r="K450" s="18"/>
      <c r="N450" s="20"/>
    </row>
    <row r="451" customFormat="false" ht="21" hidden="false" customHeight="false" outlineLevel="0" collapsed="false">
      <c r="I451" s="18"/>
      <c r="J451" s="18"/>
      <c r="K451" s="18"/>
      <c r="N451" s="20"/>
    </row>
    <row r="452" customFormat="false" ht="21" hidden="false" customHeight="false" outlineLevel="0" collapsed="false">
      <c r="I452" s="18"/>
      <c r="J452" s="18"/>
      <c r="K452" s="18"/>
      <c r="N452" s="20"/>
    </row>
    <row r="453" customFormat="false" ht="21" hidden="false" customHeight="false" outlineLevel="0" collapsed="false">
      <c r="I453" s="18"/>
      <c r="J453" s="18"/>
      <c r="K453" s="18"/>
      <c r="N453" s="20"/>
    </row>
    <row r="454" customFormat="false" ht="21" hidden="false" customHeight="false" outlineLevel="0" collapsed="false">
      <c r="I454" s="18"/>
      <c r="J454" s="18"/>
      <c r="K454" s="18"/>
      <c r="N454" s="20"/>
    </row>
    <row r="455" customFormat="false" ht="21" hidden="false" customHeight="false" outlineLevel="0" collapsed="false">
      <c r="I455" s="18"/>
      <c r="J455" s="18"/>
      <c r="K455" s="18"/>
      <c r="N455" s="20"/>
    </row>
    <row r="456" customFormat="false" ht="21" hidden="false" customHeight="false" outlineLevel="0" collapsed="false">
      <c r="I456" s="18"/>
      <c r="J456" s="18"/>
      <c r="K456" s="18"/>
      <c r="N456" s="20"/>
    </row>
    <row r="457" customFormat="false" ht="21" hidden="false" customHeight="false" outlineLevel="0" collapsed="false">
      <c r="I457" s="18"/>
      <c r="J457" s="18"/>
      <c r="K457" s="18"/>
      <c r="N457" s="20"/>
    </row>
    <row r="458" customFormat="false" ht="21" hidden="false" customHeight="false" outlineLevel="0" collapsed="false">
      <c r="I458" s="18"/>
      <c r="J458" s="18"/>
      <c r="K458" s="18"/>
      <c r="N458" s="20"/>
    </row>
    <row r="459" customFormat="false" ht="21" hidden="false" customHeight="false" outlineLevel="0" collapsed="false">
      <c r="I459" s="18"/>
      <c r="J459" s="18"/>
      <c r="K459" s="18"/>
      <c r="N459" s="20"/>
    </row>
    <row r="460" customFormat="false" ht="21" hidden="false" customHeight="false" outlineLevel="0" collapsed="false">
      <c r="I460" s="18"/>
      <c r="J460" s="18"/>
      <c r="K460" s="18"/>
      <c r="N460" s="20"/>
    </row>
    <row r="461" customFormat="false" ht="21" hidden="false" customHeight="false" outlineLevel="0" collapsed="false">
      <c r="I461" s="18"/>
      <c r="J461" s="18"/>
      <c r="K461" s="18"/>
      <c r="N461" s="20"/>
    </row>
    <row r="462" customFormat="false" ht="21" hidden="false" customHeight="false" outlineLevel="0" collapsed="false">
      <c r="I462" s="18"/>
      <c r="J462" s="18"/>
      <c r="K462" s="18"/>
      <c r="N462" s="20"/>
    </row>
    <row r="463" customFormat="false" ht="21" hidden="false" customHeight="false" outlineLevel="0" collapsed="false">
      <c r="I463" s="18"/>
      <c r="J463" s="18"/>
      <c r="K463" s="18"/>
      <c r="N463" s="20"/>
    </row>
    <row r="464" customFormat="false" ht="21" hidden="false" customHeight="false" outlineLevel="0" collapsed="false">
      <c r="I464" s="18"/>
      <c r="J464" s="18"/>
      <c r="K464" s="18"/>
      <c r="N464" s="20"/>
    </row>
    <row r="465" customFormat="false" ht="21" hidden="false" customHeight="false" outlineLevel="0" collapsed="false">
      <c r="I465" s="18"/>
      <c r="J465" s="18"/>
      <c r="K465" s="18"/>
      <c r="N465" s="20"/>
    </row>
    <row r="466" customFormat="false" ht="21" hidden="false" customHeight="false" outlineLevel="0" collapsed="false">
      <c r="I466" s="18"/>
      <c r="J466" s="18"/>
      <c r="K466" s="18"/>
      <c r="N466" s="20"/>
    </row>
    <row r="467" customFormat="false" ht="21" hidden="false" customHeight="false" outlineLevel="0" collapsed="false">
      <c r="I467" s="18"/>
      <c r="J467" s="18"/>
      <c r="K467" s="18"/>
      <c r="N467" s="20"/>
    </row>
    <row r="468" customFormat="false" ht="21" hidden="false" customHeight="false" outlineLevel="0" collapsed="false">
      <c r="I468" s="18"/>
      <c r="J468" s="18"/>
      <c r="K468" s="18"/>
      <c r="N468" s="20"/>
    </row>
    <row r="469" customFormat="false" ht="21" hidden="false" customHeight="false" outlineLevel="0" collapsed="false">
      <c r="I469" s="18"/>
      <c r="J469" s="18"/>
      <c r="K469" s="18"/>
      <c r="N469" s="20"/>
    </row>
    <row r="470" customFormat="false" ht="21" hidden="false" customHeight="false" outlineLevel="0" collapsed="false">
      <c r="I470" s="18"/>
      <c r="J470" s="18"/>
      <c r="K470" s="18"/>
      <c r="N470" s="20"/>
    </row>
    <row r="471" customFormat="false" ht="21" hidden="false" customHeight="false" outlineLevel="0" collapsed="false">
      <c r="I471" s="18"/>
      <c r="J471" s="18"/>
      <c r="K471" s="18"/>
      <c r="N471" s="20"/>
    </row>
    <row r="472" customFormat="false" ht="21" hidden="false" customHeight="false" outlineLevel="0" collapsed="false">
      <c r="I472" s="18"/>
      <c r="J472" s="18"/>
      <c r="K472" s="18"/>
      <c r="N472" s="20"/>
    </row>
    <row r="473" customFormat="false" ht="21" hidden="false" customHeight="false" outlineLevel="0" collapsed="false">
      <c r="I473" s="18"/>
      <c r="J473" s="18"/>
      <c r="K473" s="18"/>
      <c r="N473" s="20"/>
    </row>
    <row r="474" customFormat="false" ht="21" hidden="false" customHeight="false" outlineLevel="0" collapsed="false">
      <c r="I474" s="18"/>
      <c r="J474" s="18"/>
      <c r="K474" s="18"/>
      <c r="N474" s="20"/>
    </row>
    <row r="475" customFormat="false" ht="21" hidden="false" customHeight="false" outlineLevel="0" collapsed="false">
      <c r="I475" s="18"/>
      <c r="J475" s="18"/>
      <c r="K475" s="18"/>
      <c r="N475" s="20"/>
    </row>
    <row r="476" customFormat="false" ht="21" hidden="false" customHeight="false" outlineLevel="0" collapsed="false">
      <c r="I476" s="18"/>
      <c r="J476" s="18"/>
      <c r="K476" s="18"/>
      <c r="N476" s="20"/>
    </row>
    <row r="477" customFormat="false" ht="21" hidden="false" customHeight="false" outlineLevel="0" collapsed="false">
      <c r="I477" s="18"/>
      <c r="J477" s="18"/>
      <c r="K477" s="18"/>
      <c r="N477" s="20"/>
    </row>
    <row r="478" customFormat="false" ht="21" hidden="false" customHeight="false" outlineLevel="0" collapsed="false">
      <c r="I478" s="18"/>
      <c r="J478" s="18"/>
      <c r="K478" s="18"/>
      <c r="N478" s="20"/>
    </row>
    <row r="479" customFormat="false" ht="21" hidden="false" customHeight="false" outlineLevel="0" collapsed="false">
      <c r="I479" s="18"/>
      <c r="J479" s="18"/>
      <c r="K479" s="18"/>
      <c r="N479" s="20"/>
    </row>
    <row r="480" customFormat="false" ht="21" hidden="false" customHeight="false" outlineLevel="0" collapsed="false">
      <c r="I480" s="18"/>
      <c r="J480" s="18"/>
      <c r="K480" s="18"/>
      <c r="N480" s="20"/>
    </row>
    <row r="481" customFormat="false" ht="21" hidden="false" customHeight="false" outlineLevel="0" collapsed="false">
      <c r="I481" s="18"/>
      <c r="J481" s="18"/>
      <c r="K481" s="18"/>
      <c r="N481" s="20"/>
    </row>
    <row r="482" customFormat="false" ht="21" hidden="false" customHeight="false" outlineLevel="0" collapsed="false">
      <c r="I482" s="18"/>
      <c r="J482" s="18"/>
      <c r="K482" s="18"/>
      <c r="N482" s="20"/>
    </row>
    <row r="483" customFormat="false" ht="21" hidden="false" customHeight="false" outlineLevel="0" collapsed="false">
      <c r="I483" s="18"/>
      <c r="J483" s="18"/>
      <c r="K483" s="18"/>
      <c r="N483" s="20"/>
    </row>
    <row r="484" customFormat="false" ht="21" hidden="false" customHeight="false" outlineLevel="0" collapsed="false">
      <c r="I484" s="18"/>
      <c r="J484" s="18"/>
      <c r="K484" s="18"/>
      <c r="N484" s="20"/>
    </row>
    <row r="485" customFormat="false" ht="21" hidden="false" customHeight="false" outlineLevel="0" collapsed="false">
      <c r="I485" s="18"/>
      <c r="J485" s="18"/>
      <c r="K485" s="18"/>
      <c r="N485" s="20"/>
    </row>
    <row r="486" customFormat="false" ht="21" hidden="false" customHeight="false" outlineLevel="0" collapsed="false">
      <c r="I486" s="18"/>
      <c r="J486" s="18"/>
      <c r="K486" s="18"/>
      <c r="N486" s="20"/>
    </row>
    <row r="487" customFormat="false" ht="21" hidden="false" customHeight="false" outlineLevel="0" collapsed="false">
      <c r="I487" s="18"/>
      <c r="J487" s="18"/>
      <c r="K487" s="18"/>
      <c r="N487" s="20"/>
    </row>
    <row r="488" customFormat="false" ht="21" hidden="false" customHeight="false" outlineLevel="0" collapsed="false">
      <c r="I488" s="18"/>
      <c r="J488" s="18"/>
      <c r="K488" s="18"/>
      <c r="N488" s="20"/>
    </row>
    <row r="489" customFormat="false" ht="21" hidden="false" customHeight="false" outlineLevel="0" collapsed="false">
      <c r="I489" s="18"/>
      <c r="J489" s="18"/>
      <c r="K489" s="18"/>
      <c r="N489" s="20"/>
    </row>
    <row r="490" customFormat="false" ht="21" hidden="false" customHeight="false" outlineLevel="0" collapsed="false">
      <c r="I490" s="18"/>
      <c r="J490" s="18"/>
      <c r="K490" s="18"/>
      <c r="N490" s="20"/>
    </row>
    <row r="491" customFormat="false" ht="21" hidden="false" customHeight="false" outlineLevel="0" collapsed="false">
      <c r="I491" s="18"/>
      <c r="J491" s="18"/>
      <c r="K491" s="18"/>
      <c r="N491" s="20"/>
    </row>
    <row r="492" customFormat="false" ht="21" hidden="false" customHeight="false" outlineLevel="0" collapsed="false">
      <c r="I492" s="18"/>
      <c r="J492" s="18"/>
      <c r="K492" s="18"/>
      <c r="N492" s="20"/>
    </row>
    <row r="493" customFormat="false" ht="21" hidden="false" customHeight="false" outlineLevel="0" collapsed="false">
      <c r="I493" s="18"/>
      <c r="J493" s="18"/>
      <c r="K493" s="18"/>
      <c r="N493" s="20"/>
    </row>
    <row r="494" customFormat="false" ht="21" hidden="false" customHeight="false" outlineLevel="0" collapsed="false">
      <c r="I494" s="18"/>
      <c r="J494" s="18"/>
      <c r="K494" s="18"/>
      <c r="N494" s="20"/>
    </row>
    <row r="495" customFormat="false" ht="21" hidden="false" customHeight="false" outlineLevel="0" collapsed="false">
      <c r="I495" s="18"/>
      <c r="J495" s="18"/>
      <c r="K495" s="18"/>
      <c r="N495" s="20"/>
    </row>
    <row r="496" customFormat="false" ht="21" hidden="false" customHeight="false" outlineLevel="0" collapsed="false">
      <c r="I496" s="18"/>
      <c r="J496" s="18"/>
      <c r="K496" s="18"/>
      <c r="N496" s="20"/>
    </row>
    <row r="497" customFormat="false" ht="21" hidden="false" customHeight="false" outlineLevel="0" collapsed="false">
      <c r="I497" s="18"/>
      <c r="J497" s="18"/>
      <c r="K497" s="18"/>
      <c r="N497" s="20"/>
    </row>
    <row r="498" customFormat="false" ht="21" hidden="false" customHeight="false" outlineLevel="0" collapsed="false">
      <c r="I498" s="18"/>
      <c r="J498" s="18"/>
      <c r="K498" s="18"/>
      <c r="N498" s="20"/>
    </row>
    <row r="499" customFormat="false" ht="21" hidden="false" customHeight="false" outlineLevel="0" collapsed="false">
      <c r="I499" s="18"/>
      <c r="J499" s="18"/>
      <c r="K499" s="18"/>
      <c r="N499" s="20"/>
    </row>
    <row r="500" customFormat="false" ht="21" hidden="false" customHeight="false" outlineLevel="0" collapsed="false">
      <c r="I500" s="18"/>
      <c r="J500" s="18"/>
      <c r="K500" s="18"/>
      <c r="N500" s="20"/>
    </row>
    <row r="501" customFormat="false" ht="21" hidden="false" customHeight="false" outlineLevel="0" collapsed="false">
      <c r="I501" s="18"/>
      <c r="J501" s="18"/>
      <c r="K501" s="18"/>
      <c r="N501" s="20"/>
    </row>
    <row r="502" customFormat="false" ht="21" hidden="false" customHeight="false" outlineLevel="0" collapsed="false">
      <c r="I502" s="18"/>
      <c r="J502" s="18"/>
      <c r="K502" s="18"/>
      <c r="N502" s="20"/>
    </row>
    <row r="503" customFormat="false" ht="21" hidden="false" customHeight="false" outlineLevel="0" collapsed="false">
      <c r="I503" s="18"/>
      <c r="J503" s="18"/>
      <c r="K503" s="18"/>
      <c r="N503" s="20"/>
    </row>
    <row r="504" customFormat="false" ht="21" hidden="false" customHeight="false" outlineLevel="0" collapsed="false">
      <c r="I504" s="18"/>
      <c r="J504" s="18"/>
      <c r="K504" s="18"/>
      <c r="N504" s="20"/>
    </row>
    <row r="505" customFormat="false" ht="21" hidden="false" customHeight="false" outlineLevel="0" collapsed="false">
      <c r="I505" s="18"/>
      <c r="J505" s="18"/>
      <c r="K505" s="18"/>
      <c r="N505" s="20"/>
    </row>
    <row r="506" customFormat="false" ht="21" hidden="false" customHeight="false" outlineLevel="0" collapsed="false">
      <c r="I506" s="18"/>
      <c r="J506" s="18"/>
      <c r="K506" s="18"/>
      <c r="N506" s="20"/>
    </row>
    <row r="507" customFormat="false" ht="21" hidden="false" customHeight="false" outlineLevel="0" collapsed="false">
      <c r="I507" s="18"/>
      <c r="J507" s="18"/>
      <c r="K507" s="18"/>
      <c r="N507" s="20"/>
    </row>
    <row r="508" customFormat="false" ht="21" hidden="false" customHeight="false" outlineLevel="0" collapsed="false">
      <c r="I508" s="18"/>
      <c r="J508" s="18"/>
      <c r="K508" s="18"/>
      <c r="N508" s="20"/>
    </row>
    <row r="509" customFormat="false" ht="21" hidden="false" customHeight="false" outlineLevel="0" collapsed="false">
      <c r="I509" s="18"/>
      <c r="J509" s="18"/>
      <c r="K509" s="18"/>
      <c r="N509" s="20"/>
    </row>
    <row r="510" customFormat="false" ht="21" hidden="false" customHeight="false" outlineLevel="0" collapsed="false">
      <c r="I510" s="18"/>
      <c r="J510" s="18"/>
      <c r="K510" s="18"/>
      <c r="N510" s="20"/>
    </row>
    <row r="511" customFormat="false" ht="21" hidden="false" customHeight="false" outlineLevel="0" collapsed="false">
      <c r="I511" s="18"/>
      <c r="J511" s="18"/>
      <c r="K511" s="18"/>
      <c r="N511" s="20"/>
    </row>
    <row r="512" customFormat="false" ht="21" hidden="false" customHeight="false" outlineLevel="0" collapsed="false">
      <c r="I512" s="18"/>
      <c r="J512" s="18"/>
      <c r="K512" s="18"/>
      <c r="N512" s="20"/>
    </row>
    <row r="513" customFormat="false" ht="21" hidden="false" customHeight="false" outlineLevel="0" collapsed="false">
      <c r="I513" s="18"/>
      <c r="J513" s="18"/>
      <c r="K513" s="18"/>
      <c r="N513" s="20"/>
    </row>
    <row r="514" customFormat="false" ht="21" hidden="false" customHeight="false" outlineLevel="0" collapsed="false">
      <c r="I514" s="18"/>
      <c r="J514" s="18"/>
      <c r="K514" s="18"/>
      <c r="N514" s="20"/>
    </row>
    <row r="515" customFormat="false" ht="21" hidden="false" customHeight="false" outlineLevel="0" collapsed="false">
      <c r="I515" s="18"/>
      <c r="J515" s="18"/>
      <c r="K515" s="18"/>
      <c r="N515" s="20"/>
    </row>
    <row r="516" customFormat="false" ht="21" hidden="false" customHeight="false" outlineLevel="0" collapsed="false">
      <c r="I516" s="18"/>
      <c r="J516" s="18"/>
      <c r="K516" s="18"/>
      <c r="N516" s="20"/>
    </row>
    <row r="517" customFormat="false" ht="21" hidden="false" customHeight="false" outlineLevel="0" collapsed="false">
      <c r="I517" s="18"/>
      <c r="J517" s="18"/>
      <c r="K517" s="18"/>
      <c r="N517" s="20"/>
    </row>
    <row r="518" customFormat="false" ht="21" hidden="false" customHeight="false" outlineLevel="0" collapsed="false">
      <c r="I518" s="18"/>
      <c r="J518" s="18"/>
      <c r="K518" s="18"/>
      <c r="N518" s="20"/>
    </row>
    <row r="519" customFormat="false" ht="21" hidden="false" customHeight="false" outlineLevel="0" collapsed="false">
      <c r="I519" s="18"/>
      <c r="J519" s="18"/>
      <c r="K519" s="18"/>
      <c r="N519" s="20"/>
    </row>
    <row r="520" customFormat="false" ht="21" hidden="false" customHeight="false" outlineLevel="0" collapsed="false">
      <c r="I520" s="18"/>
      <c r="J520" s="18"/>
      <c r="K520" s="18"/>
      <c r="N520" s="20"/>
    </row>
    <row r="521" customFormat="false" ht="21" hidden="false" customHeight="false" outlineLevel="0" collapsed="false">
      <c r="I521" s="18"/>
      <c r="J521" s="18"/>
      <c r="K521" s="18"/>
      <c r="N521" s="20"/>
    </row>
    <row r="522" customFormat="false" ht="21" hidden="false" customHeight="false" outlineLevel="0" collapsed="false">
      <c r="I522" s="18"/>
      <c r="J522" s="18"/>
      <c r="K522" s="18"/>
      <c r="N522" s="20"/>
    </row>
    <row r="523" customFormat="false" ht="21" hidden="false" customHeight="false" outlineLevel="0" collapsed="false">
      <c r="I523" s="18"/>
      <c r="J523" s="18"/>
      <c r="K523" s="18"/>
      <c r="N523" s="20"/>
    </row>
    <row r="524" customFormat="false" ht="21" hidden="false" customHeight="false" outlineLevel="0" collapsed="false">
      <c r="I524" s="18"/>
      <c r="J524" s="18"/>
      <c r="K524" s="18"/>
      <c r="N524" s="20"/>
    </row>
    <row r="525" customFormat="false" ht="21" hidden="false" customHeight="false" outlineLevel="0" collapsed="false">
      <c r="I525" s="18"/>
      <c r="J525" s="18"/>
      <c r="K525" s="18"/>
      <c r="N525" s="20"/>
    </row>
    <row r="526" customFormat="false" ht="21" hidden="false" customHeight="false" outlineLevel="0" collapsed="false">
      <c r="I526" s="18"/>
      <c r="J526" s="18"/>
      <c r="K526" s="18"/>
      <c r="N526" s="20"/>
    </row>
    <row r="527" customFormat="false" ht="21" hidden="false" customHeight="false" outlineLevel="0" collapsed="false">
      <c r="I527" s="18"/>
      <c r="J527" s="18"/>
      <c r="K527" s="18"/>
      <c r="N527" s="20"/>
    </row>
    <row r="528" customFormat="false" ht="21" hidden="false" customHeight="false" outlineLevel="0" collapsed="false">
      <c r="I528" s="18"/>
      <c r="J528" s="18"/>
      <c r="K528" s="18"/>
      <c r="N528" s="20"/>
    </row>
    <row r="529" customFormat="false" ht="21" hidden="false" customHeight="false" outlineLevel="0" collapsed="false">
      <c r="I529" s="18"/>
      <c r="J529" s="18"/>
      <c r="K529" s="18"/>
      <c r="N529" s="20"/>
    </row>
    <row r="530" customFormat="false" ht="21" hidden="false" customHeight="false" outlineLevel="0" collapsed="false">
      <c r="I530" s="18"/>
      <c r="J530" s="18"/>
      <c r="K530" s="18"/>
      <c r="N530" s="20"/>
    </row>
    <row r="531" customFormat="false" ht="21" hidden="false" customHeight="false" outlineLevel="0" collapsed="false">
      <c r="I531" s="18"/>
      <c r="J531" s="18"/>
      <c r="K531" s="18"/>
      <c r="N531" s="20"/>
    </row>
    <row r="532" customFormat="false" ht="21" hidden="false" customHeight="false" outlineLevel="0" collapsed="false">
      <c r="I532" s="18"/>
      <c r="J532" s="18"/>
      <c r="K532" s="18"/>
      <c r="N532" s="20"/>
    </row>
    <row r="533" customFormat="false" ht="21" hidden="false" customHeight="false" outlineLevel="0" collapsed="false">
      <c r="I533" s="18"/>
      <c r="J533" s="18"/>
      <c r="K533" s="18"/>
      <c r="N533" s="20"/>
    </row>
    <row r="534" customFormat="false" ht="21" hidden="false" customHeight="false" outlineLevel="0" collapsed="false">
      <c r="I534" s="18"/>
      <c r="J534" s="18"/>
      <c r="K534" s="18"/>
      <c r="N534" s="20"/>
    </row>
    <row r="535" customFormat="false" ht="21" hidden="false" customHeight="false" outlineLevel="0" collapsed="false">
      <c r="I535" s="18"/>
      <c r="J535" s="18"/>
      <c r="K535" s="18"/>
      <c r="N535" s="20"/>
    </row>
    <row r="536" customFormat="false" ht="21" hidden="false" customHeight="false" outlineLevel="0" collapsed="false">
      <c r="I536" s="18"/>
      <c r="J536" s="18"/>
      <c r="K536" s="18"/>
      <c r="N536" s="20"/>
    </row>
    <row r="537" customFormat="false" ht="21" hidden="false" customHeight="false" outlineLevel="0" collapsed="false">
      <c r="I537" s="18"/>
      <c r="J537" s="18"/>
      <c r="K537" s="18"/>
      <c r="N537" s="20"/>
    </row>
    <row r="538" customFormat="false" ht="21" hidden="false" customHeight="false" outlineLevel="0" collapsed="false">
      <c r="I538" s="18"/>
      <c r="J538" s="18"/>
      <c r="K538" s="18"/>
      <c r="N538" s="20"/>
    </row>
    <row r="539" customFormat="false" ht="21" hidden="false" customHeight="false" outlineLevel="0" collapsed="false">
      <c r="I539" s="18"/>
      <c r="J539" s="18"/>
      <c r="K539" s="18"/>
      <c r="N539" s="20"/>
    </row>
    <row r="540" customFormat="false" ht="21" hidden="false" customHeight="false" outlineLevel="0" collapsed="false">
      <c r="I540" s="18"/>
      <c r="J540" s="18"/>
      <c r="K540" s="18"/>
      <c r="N540" s="20"/>
    </row>
    <row r="541" customFormat="false" ht="21" hidden="false" customHeight="false" outlineLevel="0" collapsed="false">
      <c r="I541" s="18"/>
      <c r="J541" s="18"/>
      <c r="K541" s="18"/>
      <c r="N541" s="20"/>
    </row>
    <row r="542" customFormat="false" ht="21" hidden="false" customHeight="false" outlineLevel="0" collapsed="false">
      <c r="I542" s="18"/>
      <c r="J542" s="18"/>
      <c r="K542" s="18"/>
      <c r="N542" s="20"/>
    </row>
    <row r="543" customFormat="false" ht="21" hidden="false" customHeight="false" outlineLevel="0" collapsed="false">
      <c r="I543" s="18"/>
      <c r="J543" s="18"/>
      <c r="K543" s="18"/>
      <c r="N543" s="20"/>
    </row>
    <row r="544" customFormat="false" ht="21" hidden="false" customHeight="false" outlineLevel="0" collapsed="false">
      <c r="I544" s="18"/>
      <c r="J544" s="18"/>
      <c r="K544" s="18"/>
      <c r="N544" s="20"/>
    </row>
    <row r="545" customFormat="false" ht="21" hidden="false" customHeight="false" outlineLevel="0" collapsed="false">
      <c r="I545" s="18"/>
      <c r="J545" s="18"/>
      <c r="K545" s="18"/>
      <c r="N545" s="20"/>
    </row>
    <row r="546" customFormat="false" ht="21" hidden="false" customHeight="false" outlineLevel="0" collapsed="false">
      <c r="I546" s="18"/>
      <c r="J546" s="18"/>
      <c r="K546" s="18"/>
      <c r="N546" s="20"/>
    </row>
    <row r="547" customFormat="false" ht="21" hidden="false" customHeight="false" outlineLevel="0" collapsed="false">
      <c r="I547" s="18"/>
      <c r="J547" s="18"/>
      <c r="K547" s="18"/>
      <c r="N547" s="20"/>
    </row>
    <row r="548" customFormat="false" ht="21" hidden="false" customHeight="false" outlineLevel="0" collapsed="false">
      <c r="I548" s="18"/>
      <c r="J548" s="18"/>
      <c r="K548" s="18"/>
      <c r="N548" s="20"/>
    </row>
    <row r="549" customFormat="false" ht="21" hidden="false" customHeight="false" outlineLevel="0" collapsed="false">
      <c r="I549" s="18"/>
      <c r="J549" s="18"/>
      <c r="K549" s="18"/>
      <c r="N549" s="20"/>
    </row>
    <row r="550" customFormat="false" ht="21" hidden="false" customHeight="false" outlineLevel="0" collapsed="false">
      <c r="I550" s="18"/>
      <c r="J550" s="18"/>
      <c r="K550" s="18"/>
      <c r="N550" s="20"/>
    </row>
    <row r="551" customFormat="false" ht="21" hidden="false" customHeight="false" outlineLevel="0" collapsed="false">
      <c r="I551" s="18"/>
      <c r="J551" s="18"/>
      <c r="K551" s="18"/>
      <c r="N551" s="20"/>
    </row>
    <row r="552" customFormat="false" ht="21" hidden="false" customHeight="false" outlineLevel="0" collapsed="false">
      <c r="I552" s="18"/>
      <c r="J552" s="18"/>
      <c r="K552" s="18"/>
      <c r="N552" s="20"/>
    </row>
    <row r="553" customFormat="false" ht="21" hidden="false" customHeight="false" outlineLevel="0" collapsed="false">
      <c r="I553" s="18"/>
      <c r="J553" s="18"/>
      <c r="K553" s="18"/>
      <c r="N553" s="20"/>
    </row>
    <row r="554" customFormat="false" ht="21" hidden="false" customHeight="false" outlineLevel="0" collapsed="false">
      <c r="I554" s="18"/>
      <c r="J554" s="18"/>
      <c r="K554" s="18"/>
      <c r="N554" s="20"/>
    </row>
    <row r="555" customFormat="false" ht="21" hidden="false" customHeight="false" outlineLevel="0" collapsed="false">
      <c r="I555" s="18"/>
      <c r="J555" s="18"/>
      <c r="K555" s="18"/>
      <c r="N555" s="20"/>
    </row>
    <row r="556" customFormat="false" ht="21" hidden="false" customHeight="false" outlineLevel="0" collapsed="false">
      <c r="I556" s="18"/>
      <c r="J556" s="18"/>
      <c r="K556" s="18"/>
      <c r="N556" s="20"/>
    </row>
    <row r="557" customFormat="false" ht="21" hidden="false" customHeight="false" outlineLevel="0" collapsed="false">
      <c r="I557" s="18"/>
      <c r="J557" s="18"/>
      <c r="K557" s="18"/>
      <c r="N557" s="20"/>
    </row>
    <row r="558" customFormat="false" ht="21" hidden="false" customHeight="false" outlineLevel="0" collapsed="false">
      <c r="I558" s="18"/>
      <c r="J558" s="18"/>
      <c r="K558" s="18"/>
      <c r="N558" s="20"/>
    </row>
    <row r="559" customFormat="false" ht="21" hidden="false" customHeight="false" outlineLevel="0" collapsed="false">
      <c r="I559" s="18"/>
      <c r="J559" s="18"/>
      <c r="K559" s="18"/>
      <c r="N559" s="20"/>
    </row>
    <row r="560" customFormat="false" ht="21" hidden="false" customHeight="false" outlineLevel="0" collapsed="false">
      <c r="I560" s="18"/>
      <c r="J560" s="18"/>
      <c r="K560" s="18"/>
      <c r="N560" s="20"/>
    </row>
    <row r="561" customFormat="false" ht="21" hidden="false" customHeight="false" outlineLevel="0" collapsed="false">
      <c r="I561" s="18"/>
      <c r="J561" s="18"/>
      <c r="K561" s="18"/>
      <c r="N561" s="20"/>
    </row>
    <row r="562" customFormat="false" ht="21" hidden="false" customHeight="false" outlineLevel="0" collapsed="false">
      <c r="I562" s="18"/>
      <c r="J562" s="18"/>
      <c r="K562" s="18"/>
      <c r="N562" s="20"/>
    </row>
    <row r="563" customFormat="false" ht="21" hidden="false" customHeight="false" outlineLevel="0" collapsed="false">
      <c r="I563" s="18"/>
      <c r="J563" s="18"/>
      <c r="K563" s="18"/>
      <c r="N563" s="20"/>
    </row>
    <row r="564" customFormat="false" ht="21" hidden="false" customHeight="false" outlineLevel="0" collapsed="false">
      <c r="I564" s="18"/>
      <c r="J564" s="18"/>
      <c r="K564" s="18"/>
      <c r="N564" s="20"/>
    </row>
    <row r="565" customFormat="false" ht="21" hidden="false" customHeight="false" outlineLevel="0" collapsed="false">
      <c r="I565" s="18"/>
      <c r="J565" s="18"/>
      <c r="K565" s="18"/>
      <c r="N565" s="20"/>
    </row>
    <row r="566" customFormat="false" ht="21" hidden="false" customHeight="false" outlineLevel="0" collapsed="false">
      <c r="I566" s="18"/>
      <c r="J566" s="18"/>
      <c r="K566" s="18"/>
      <c r="N566" s="20"/>
    </row>
    <row r="567" customFormat="false" ht="21" hidden="false" customHeight="false" outlineLevel="0" collapsed="false">
      <c r="I567" s="18"/>
      <c r="J567" s="18"/>
      <c r="K567" s="18"/>
      <c r="N567" s="20"/>
    </row>
    <row r="568" customFormat="false" ht="21" hidden="false" customHeight="false" outlineLevel="0" collapsed="false">
      <c r="I568" s="18"/>
      <c r="J568" s="18"/>
      <c r="K568" s="18"/>
      <c r="N568" s="20"/>
    </row>
    <row r="569" customFormat="false" ht="21" hidden="false" customHeight="false" outlineLevel="0" collapsed="false">
      <c r="I569" s="18"/>
      <c r="J569" s="18"/>
      <c r="K569" s="18"/>
      <c r="N569" s="20"/>
    </row>
    <row r="570" customFormat="false" ht="21" hidden="false" customHeight="false" outlineLevel="0" collapsed="false">
      <c r="I570" s="18"/>
      <c r="J570" s="18"/>
      <c r="K570" s="18"/>
      <c r="N570" s="20"/>
    </row>
    <row r="571" customFormat="false" ht="21" hidden="false" customHeight="false" outlineLevel="0" collapsed="false">
      <c r="I571" s="18"/>
      <c r="J571" s="18"/>
      <c r="K571" s="18"/>
      <c r="N571" s="20"/>
    </row>
    <row r="572" customFormat="false" ht="21" hidden="false" customHeight="false" outlineLevel="0" collapsed="false">
      <c r="I572" s="18"/>
      <c r="J572" s="18"/>
      <c r="K572" s="18"/>
      <c r="N572" s="20"/>
    </row>
    <row r="573" customFormat="false" ht="21" hidden="false" customHeight="false" outlineLevel="0" collapsed="false">
      <c r="I573" s="18"/>
      <c r="J573" s="18"/>
      <c r="K573" s="18"/>
      <c r="N573" s="20"/>
    </row>
    <row r="574" customFormat="false" ht="21" hidden="false" customHeight="false" outlineLevel="0" collapsed="false">
      <c r="I574" s="18"/>
      <c r="J574" s="18"/>
      <c r="K574" s="18"/>
      <c r="N574" s="20"/>
    </row>
    <row r="575" customFormat="false" ht="21" hidden="false" customHeight="false" outlineLevel="0" collapsed="false">
      <c r="I575" s="18"/>
      <c r="J575" s="18"/>
      <c r="K575" s="18"/>
      <c r="N575" s="20"/>
    </row>
    <row r="576" customFormat="false" ht="21" hidden="false" customHeight="false" outlineLevel="0" collapsed="false">
      <c r="I576" s="18"/>
      <c r="J576" s="18"/>
      <c r="K576" s="18"/>
      <c r="N576" s="20"/>
    </row>
    <row r="577" customFormat="false" ht="21" hidden="false" customHeight="false" outlineLevel="0" collapsed="false">
      <c r="I577" s="18"/>
      <c r="J577" s="18"/>
      <c r="K577" s="18"/>
      <c r="N577" s="20"/>
    </row>
    <row r="578" customFormat="false" ht="21" hidden="false" customHeight="false" outlineLevel="0" collapsed="false">
      <c r="I578" s="18"/>
      <c r="J578" s="18"/>
      <c r="K578" s="18"/>
      <c r="N578" s="20"/>
    </row>
    <row r="579" customFormat="false" ht="21" hidden="false" customHeight="false" outlineLevel="0" collapsed="false">
      <c r="I579" s="18"/>
      <c r="J579" s="18"/>
      <c r="K579" s="18"/>
      <c r="N579" s="20"/>
    </row>
    <row r="580" customFormat="false" ht="21" hidden="false" customHeight="false" outlineLevel="0" collapsed="false">
      <c r="I580" s="18"/>
      <c r="J580" s="18"/>
      <c r="K580" s="18"/>
      <c r="N580" s="20"/>
    </row>
    <row r="581" customFormat="false" ht="21" hidden="false" customHeight="false" outlineLevel="0" collapsed="false">
      <c r="I581" s="18"/>
      <c r="J581" s="18"/>
      <c r="K581" s="18"/>
      <c r="N581" s="20"/>
    </row>
    <row r="582" customFormat="false" ht="21" hidden="false" customHeight="false" outlineLevel="0" collapsed="false">
      <c r="I582" s="18"/>
      <c r="J582" s="18"/>
      <c r="K582" s="18"/>
      <c r="N582" s="20"/>
    </row>
    <row r="583" customFormat="false" ht="21" hidden="false" customHeight="false" outlineLevel="0" collapsed="false">
      <c r="I583" s="18"/>
      <c r="J583" s="18"/>
      <c r="K583" s="18"/>
      <c r="N583" s="20"/>
    </row>
    <row r="584" customFormat="false" ht="21" hidden="false" customHeight="false" outlineLevel="0" collapsed="false">
      <c r="I584" s="18"/>
      <c r="J584" s="18"/>
      <c r="K584" s="18"/>
      <c r="N584" s="20"/>
    </row>
    <row r="585" customFormat="false" ht="21" hidden="false" customHeight="false" outlineLevel="0" collapsed="false">
      <c r="I585" s="18"/>
      <c r="J585" s="18"/>
      <c r="K585" s="18"/>
      <c r="N585" s="20"/>
    </row>
    <row r="586" customFormat="false" ht="21" hidden="false" customHeight="false" outlineLevel="0" collapsed="false">
      <c r="I586" s="18"/>
      <c r="J586" s="18"/>
      <c r="K586" s="18"/>
      <c r="N586" s="20"/>
    </row>
    <row r="587" customFormat="false" ht="21" hidden="false" customHeight="false" outlineLevel="0" collapsed="false">
      <c r="I587" s="18"/>
      <c r="J587" s="18"/>
      <c r="K587" s="18"/>
      <c r="N587" s="20"/>
    </row>
    <row r="588" customFormat="false" ht="21" hidden="false" customHeight="false" outlineLevel="0" collapsed="false">
      <c r="I588" s="18"/>
      <c r="J588" s="18"/>
      <c r="K588" s="18"/>
      <c r="N588" s="20"/>
    </row>
    <row r="589" customFormat="false" ht="21" hidden="false" customHeight="false" outlineLevel="0" collapsed="false">
      <c r="I589" s="18"/>
      <c r="J589" s="18"/>
      <c r="K589" s="18"/>
      <c r="N589" s="20"/>
    </row>
    <row r="590" customFormat="false" ht="21" hidden="false" customHeight="false" outlineLevel="0" collapsed="false">
      <c r="I590" s="18"/>
      <c r="J590" s="18"/>
      <c r="K590" s="18"/>
      <c r="N590" s="20"/>
    </row>
    <row r="591" customFormat="false" ht="21" hidden="false" customHeight="false" outlineLevel="0" collapsed="false">
      <c r="I591" s="18"/>
      <c r="J591" s="18"/>
      <c r="K591" s="18"/>
      <c r="N591" s="20"/>
    </row>
    <row r="592" customFormat="false" ht="21" hidden="false" customHeight="false" outlineLevel="0" collapsed="false">
      <c r="I592" s="18"/>
      <c r="J592" s="18"/>
      <c r="K592" s="18"/>
      <c r="N592" s="20"/>
    </row>
    <row r="593" customFormat="false" ht="21" hidden="false" customHeight="false" outlineLevel="0" collapsed="false">
      <c r="I593" s="18"/>
      <c r="J593" s="18"/>
      <c r="K593" s="18"/>
      <c r="N593" s="20"/>
    </row>
    <row r="594" customFormat="false" ht="21" hidden="false" customHeight="false" outlineLevel="0" collapsed="false">
      <c r="I594" s="18"/>
      <c r="J594" s="18"/>
      <c r="K594" s="18"/>
      <c r="N594" s="20"/>
    </row>
    <row r="595" customFormat="false" ht="21" hidden="false" customHeight="false" outlineLevel="0" collapsed="false">
      <c r="I595" s="18"/>
      <c r="J595" s="18"/>
      <c r="K595" s="18"/>
      <c r="N595" s="20"/>
    </row>
    <row r="596" customFormat="false" ht="21" hidden="false" customHeight="false" outlineLevel="0" collapsed="false">
      <c r="I596" s="18"/>
      <c r="J596" s="18"/>
      <c r="K596" s="18"/>
      <c r="N596" s="20"/>
    </row>
    <row r="597" customFormat="false" ht="21" hidden="false" customHeight="false" outlineLevel="0" collapsed="false">
      <c r="I597" s="18"/>
      <c r="J597" s="18"/>
      <c r="K597" s="18"/>
      <c r="N597" s="20"/>
    </row>
    <row r="598" customFormat="false" ht="21" hidden="false" customHeight="false" outlineLevel="0" collapsed="false">
      <c r="I598" s="18"/>
      <c r="J598" s="18"/>
      <c r="K598" s="18"/>
      <c r="N598" s="20"/>
    </row>
    <row r="599" customFormat="false" ht="21" hidden="false" customHeight="false" outlineLevel="0" collapsed="false">
      <c r="I599" s="18"/>
      <c r="J599" s="18"/>
      <c r="K599" s="18"/>
      <c r="N599" s="20"/>
    </row>
    <row r="600" customFormat="false" ht="21" hidden="false" customHeight="false" outlineLevel="0" collapsed="false">
      <c r="I600" s="18"/>
      <c r="J600" s="18"/>
      <c r="K600" s="18"/>
      <c r="N600" s="20"/>
    </row>
    <row r="601" customFormat="false" ht="21" hidden="false" customHeight="false" outlineLevel="0" collapsed="false">
      <c r="I601" s="18"/>
      <c r="J601" s="18"/>
      <c r="K601" s="18"/>
      <c r="N601" s="20"/>
    </row>
    <row r="602" customFormat="false" ht="21" hidden="false" customHeight="false" outlineLevel="0" collapsed="false">
      <c r="I602" s="18"/>
      <c r="J602" s="18"/>
      <c r="K602" s="18"/>
      <c r="N602" s="20"/>
    </row>
    <row r="603" customFormat="false" ht="21" hidden="false" customHeight="false" outlineLevel="0" collapsed="false">
      <c r="I603" s="18"/>
      <c r="J603" s="18"/>
      <c r="K603" s="18"/>
      <c r="N603" s="20"/>
    </row>
    <row r="604" customFormat="false" ht="21" hidden="false" customHeight="false" outlineLevel="0" collapsed="false">
      <c r="I604" s="18"/>
      <c r="J604" s="18"/>
      <c r="K604" s="18"/>
      <c r="N604" s="20"/>
    </row>
    <row r="605" customFormat="false" ht="21" hidden="false" customHeight="false" outlineLevel="0" collapsed="false">
      <c r="I605" s="18"/>
      <c r="J605" s="18"/>
      <c r="K605" s="18"/>
      <c r="N605" s="20"/>
    </row>
    <row r="606" customFormat="false" ht="21" hidden="false" customHeight="false" outlineLevel="0" collapsed="false">
      <c r="I606" s="18"/>
      <c r="J606" s="18"/>
      <c r="K606" s="18"/>
      <c r="N606" s="20"/>
    </row>
    <row r="607" customFormat="false" ht="21" hidden="false" customHeight="false" outlineLevel="0" collapsed="false">
      <c r="I607" s="18"/>
      <c r="J607" s="18"/>
      <c r="K607" s="18"/>
      <c r="N607" s="20"/>
    </row>
    <row r="608" customFormat="false" ht="21" hidden="false" customHeight="false" outlineLevel="0" collapsed="false">
      <c r="I608" s="18"/>
      <c r="J608" s="18"/>
      <c r="K608" s="18"/>
      <c r="N608" s="20"/>
    </row>
    <row r="609" customFormat="false" ht="21" hidden="false" customHeight="false" outlineLevel="0" collapsed="false">
      <c r="I609" s="18"/>
      <c r="J609" s="18"/>
      <c r="K609" s="18"/>
      <c r="N609" s="20"/>
    </row>
    <row r="610" customFormat="false" ht="21" hidden="false" customHeight="false" outlineLevel="0" collapsed="false">
      <c r="I610" s="18"/>
      <c r="J610" s="18"/>
      <c r="K610" s="18"/>
      <c r="N610" s="20"/>
    </row>
    <row r="611" customFormat="false" ht="21" hidden="false" customHeight="false" outlineLevel="0" collapsed="false">
      <c r="I611" s="18"/>
      <c r="J611" s="18"/>
      <c r="K611" s="18"/>
      <c r="N611" s="20"/>
    </row>
    <row r="612" customFormat="false" ht="21" hidden="false" customHeight="false" outlineLevel="0" collapsed="false">
      <c r="I612" s="18"/>
      <c r="J612" s="18"/>
      <c r="K612" s="18"/>
      <c r="N612" s="20"/>
    </row>
    <row r="613" customFormat="false" ht="21" hidden="false" customHeight="false" outlineLevel="0" collapsed="false">
      <c r="I613" s="18"/>
      <c r="J613" s="18"/>
      <c r="K613" s="18"/>
      <c r="N613" s="20"/>
    </row>
    <row r="614" customFormat="false" ht="21" hidden="false" customHeight="false" outlineLevel="0" collapsed="false">
      <c r="I614" s="18"/>
      <c r="J614" s="18"/>
      <c r="K614" s="18"/>
      <c r="N614" s="20"/>
    </row>
    <row r="615" customFormat="false" ht="21" hidden="false" customHeight="false" outlineLevel="0" collapsed="false">
      <c r="I615" s="18"/>
      <c r="J615" s="18"/>
      <c r="K615" s="18"/>
      <c r="N615" s="20"/>
    </row>
    <row r="616" customFormat="false" ht="21" hidden="false" customHeight="false" outlineLevel="0" collapsed="false">
      <c r="I616" s="18"/>
      <c r="J616" s="18"/>
      <c r="K616" s="18"/>
      <c r="N616" s="20"/>
    </row>
    <row r="617" customFormat="false" ht="21" hidden="false" customHeight="false" outlineLevel="0" collapsed="false">
      <c r="I617" s="18"/>
      <c r="J617" s="18"/>
      <c r="K617" s="18"/>
      <c r="N617" s="20"/>
    </row>
    <row r="618" customFormat="false" ht="21" hidden="false" customHeight="false" outlineLevel="0" collapsed="false">
      <c r="I618" s="18"/>
      <c r="J618" s="18"/>
      <c r="K618" s="18"/>
      <c r="N618" s="20"/>
    </row>
    <row r="619" customFormat="false" ht="21" hidden="false" customHeight="false" outlineLevel="0" collapsed="false">
      <c r="I619" s="18"/>
      <c r="J619" s="18"/>
      <c r="K619" s="18"/>
      <c r="N619" s="20"/>
    </row>
    <row r="620" customFormat="false" ht="21" hidden="false" customHeight="false" outlineLevel="0" collapsed="false">
      <c r="I620" s="18"/>
      <c r="J620" s="18"/>
      <c r="K620" s="18"/>
      <c r="N620" s="20"/>
    </row>
    <row r="621" customFormat="false" ht="21" hidden="false" customHeight="false" outlineLevel="0" collapsed="false">
      <c r="I621" s="18"/>
      <c r="J621" s="18"/>
      <c r="K621" s="18"/>
      <c r="N621" s="20"/>
    </row>
    <row r="622" customFormat="false" ht="21" hidden="false" customHeight="false" outlineLevel="0" collapsed="false">
      <c r="I622" s="18"/>
      <c r="J622" s="18"/>
      <c r="K622" s="18"/>
      <c r="N622" s="20"/>
    </row>
    <row r="623" customFormat="false" ht="21" hidden="false" customHeight="false" outlineLevel="0" collapsed="false">
      <c r="I623" s="18"/>
      <c r="J623" s="18"/>
      <c r="K623" s="18"/>
      <c r="N623" s="20"/>
    </row>
    <row r="624" customFormat="false" ht="21" hidden="false" customHeight="false" outlineLevel="0" collapsed="false">
      <c r="I624" s="18"/>
      <c r="J624" s="18"/>
      <c r="K624" s="18"/>
      <c r="N624" s="20"/>
    </row>
    <row r="625" customFormat="false" ht="21" hidden="false" customHeight="false" outlineLevel="0" collapsed="false">
      <c r="I625" s="18"/>
      <c r="J625" s="18"/>
      <c r="K625" s="18"/>
      <c r="N625" s="20"/>
    </row>
    <row r="626" customFormat="false" ht="21" hidden="false" customHeight="false" outlineLevel="0" collapsed="false">
      <c r="I626" s="18"/>
      <c r="J626" s="18"/>
      <c r="K626" s="18"/>
      <c r="N626" s="20"/>
    </row>
    <row r="627" customFormat="false" ht="21" hidden="false" customHeight="false" outlineLevel="0" collapsed="false">
      <c r="I627" s="18"/>
      <c r="J627" s="18"/>
      <c r="K627" s="18"/>
      <c r="N627" s="20"/>
    </row>
    <row r="628" customFormat="false" ht="21" hidden="false" customHeight="false" outlineLevel="0" collapsed="false">
      <c r="I628" s="18"/>
      <c r="J628" s="18"/>
      <c r="K628" s="18"/>
      <c r="N628" s="20"/>
    </row>
    <row r="629" customFormat="false" ht="21" hidden="false" customHeight="false" outlineLevel="0" collapsed="false">
      <c r="I629" s="18"/>
      <c r="J629" s="18"/>
      <c r="K629" s="18"/>
      <c r="N629" s="20"/>
    </row>
    <row r="630" customFormat="false" ht="21" hidden="false" customHeight="false" outlineLevel="0" collapsed="false">
      <c r="I630" s="18"/>
      <c r="J630" s="18"/>
      <c r="K630" s="18"/>
      <c r="N630" s="20"/>
    </row>
    <row r="631" customFormat="false" ht="21" hidden="false" customHeight="false" outlineLevel="0" collapsed="false">
      <c r="I631" s="18"/>
      <c r="J631" s="18"/>
      <c r="K631" s="18"/>
      <c r="N631" s="20"/>
    </row>
    <row r="632" customFormat="false" ht="21" hidden="false" customHeight="false" outlineLevel="0" collapsed="false">
      <c r="I632" s="18"/>
      <c r="J632" s="18"/>
      <c r="K632" s="18"/>
      <c r="N632" s="20"/>
    </row>
    <row r="633" customFormat="false" ht="21" hidden="false" customHeight="false" outlineLevel="0" collapsed="false">
      <c r="I633" s="18"/>
      <c r="J633" s="18"/>
      <c r="K633" s="18"/>
      <c r="N633" s="20"/>
    </row>
    <row r="634" customFormat="false" ht="21" hidden="false" customHeight="false" outlineLevel="0" collapsed="false">
      <c r="I634" s="18"/>
      <c r="J634" s="18"/>
      <c r="K634" s="18"/>
      <c r="N634" s="20"/>
    </row>
    <row r="635" customFormat="false" ht="21" hidden="false" customHeight="false" outlineLevel="0" collapsed="false">
      <c r="I635" s="18"/>
      <c r="J635" s="18"/>
      <c r="K635" s="18"/>
      <c r="N635" s="20"/>
    </row>
    <row r="636" customFormat="false" ht="21" hidden="false" customHeight="false" outlineLevel="0" collapsed="false">
      <c r="I636" s="18"/>
      <c r="J636" s="18"/>
      <c r="K636" s="18"/>
      <c r="N636" s="20"/>
    </row>
    <row r="637" customFormat="false" ht="21" hidden="false" customHeight="false" outlineLevel="0" collapsed="false">
      <c r="I637" s="18"/>
      <c r="J637" s="18"/>
      <c r="K637" s="18"/>
      <c r="N637" s="20"/>
    </row>
    <row r="638" customFormat="false" ht="21" hidden="false" customHeight="false" outlineLevel="0" collapsed="false">
      <c r="I638" s="18"/>
      <c r="J638" s="18"/>
      <c r="K638" s="18"/>
      <c r="N638" s="20"/>
    </row>
    <row r="639" customFormat="false" ht="21" hidden="false" customHeight="false" outlineLevel="0" collapsed="false">
      <c r="I639" s="18"/>
      <c r="J639" s="18"/>
      <c r="K639" s="18"/>
      <c r="N639" s="20"/>
    </row>
    <row r="640" customFormat="false" ht="21" hidden="false" customHeight="false" outlineLevel="0" collapsed="false">
      <c r="I640" s="18"/>
      <c r="J640" s="18"/>
      <c r="K640" s="18"/>
      <c r="N640" s="20"/>
    </row>
    <row r="641" customFormat="false" ht="21" hidden="false" customHeight="false" outlineLevel="0" collapsed="false">
      <c r="I641" s="18"/>
      <c r="J641" s="18"/>
      <c r="K641" s="18"/>
      <c r="N641" s="20"/>
    </row>
    <row r="642" customFormat="false" ht="21" hidden="false" customHeight="false" outlineLevel="0" collapsed="false">
      <c r="I642" s="18"/>
      <c r="J642" s="18"/>
      <c r="K642" s="18"/>
      <c r="N642" s="20"/>
    </row>
    <row r="643" customFormat="false" ht="21" hidden="false" customHeight="false" outlineLevel="0" collapsed="false">
      <c r="I643" s="18"/>
      <c r="J643" s="18"/>
      <c r="K643" s="18"/>
      <c r="N643" s="20"/>
    </row>
    <row r="644" customFormat="false" ht="21" hidden="false" customHeight="false" outlineLevel="0" collapsed="false">
      <c r="I644" s="18"/>
      <c r="J644" s="18"/>
      <c r="K644" s="18"/>
      <c r="N644" s="20"/>
    </row>
    <row r="645" customFormat="false" ht="21" hidden="false" customHeight="false" outlineLevel="0" collapsed="false">
      <c r="I645" s="18"/>
      <c r="J645" s="18"/>
      <c r="K645" s="18"/>
      <c r="N645" s="20"/>
    </row>
    <row r="646" customFormat="false" ht="21" hidden="false" customHeight="false" outlineLevel="0" collapsed="false">
      <c r="I646" s="18"/>
      <c r="J646" s="18"/>
      <c r="K646" s="18"/>
      <c r="N646" s="20"/>
    </row>
    <row r="647" customFormat="false" ht="21" hidden="false" customHeight="false" outlineLevel="0" collapsed="false">
      <c r="I647" s="18"/>
      <c r="J647" s="18"/>
      <c r="K647" s="18"/>
      <c r="N647" s="20"/>
    </row>
    <row r="648" customFormat="false" ht="21" hidden="false" customHeight="false" outlineLevel="0" collapsed="false">
      <c r="I648" s="18"/>
      <c r="J648" s="18"/>
      <c r="K648" s="18"/>
      <c r="N648" s="20"/>
    </row>
    <row r="649" customFormat="false" ht="21" hidden="false" customHeight="false" outlineLevel="0" collapsed="false">
      <c r="I649" s="18"/>
      <c r="J649" s="18"/>
      <c r="K649" s="18"/>
      <c r="N649" s="20"/>
    </row>
    <row r="650" customFormat="false" ht="21" hidden="false" customHeight="false" outlineLevel="0" collapsed="false">
      <c r="I650" s="18"/>
      <c r="J650" s="18"/>
      <c r="K650" s="18"/>
      <c r="N650" s="20"/>
    </row>
    <row r="651" customFormat="false" ht="21" hidden="false" customHeight="false" outlineLevel="0" collapsed="false">
      <c r="I651" s="18"/>
      <c r="J651" s="18"/>
      <c r="K651" s="18"/>
      <c r="N651" s="20"/>
    </row>
    <row r="652" customFormat="false" ht="21" hidden="false" customHeight="false" outlineLevel="0" collapsed="false">
      <c r="I652" s="18"/>
      <c r="J652" s="18"/>
      <c r="K652" s="18"/>
      <c r="N652" s="20"/>
    </row>
    <row r="653" customFormat="false" ht="21" hidden="false" customHeight="false" outlineLevel="0" collapsed="false">
      <c r="I653" s="18"/>
      <c r="J653" s="18"/>
      <c r="K653" s="18"/>
      <c r="N653" s="20"/>
    </row>
    <row r="654" customFormat="false" ht="21" hidden="false" customHeight="false" outlineLevel="0" collapsed="false">
      <c r="I654" s="18"/>
      <c r="J654" s="18"/>
      <c r="K654" s="18"/>
      <c r="N654" s="20"/>
    </row>
    <row r="655" customFormat="false" ht="21" hidden="false" customHeight="false" outlineLevel="0" collapsed="false">
      <c r="I655" s="18"/>
      <c r="J655" s="18"/>
      <c r="K655" s="18"/>
      <c r="N655" s="20"/>
    </row>
    <row r="656" customFormat="false" ht="21" hidden="false" customHeight="false" outlineLevel="0" collapsed="false">
      <c r="I656" s="18"/>
      <c r="J656" s="18"/>
      <c r="K656" s="18"/>
      <c r="N656" s="20"/>
    </row>
    <row r="657" customFormat="false" ht="21" hidden="false" customHeight="false" outlineLevel="0" collapsed="false">
      <c r="I657" s="18"/>
      <c r="J657" s="18"/>
      <c r="K657" s="18"/>
      <c r="N657" s="20"/>
    </row>
    <row r="658" customFormat="false" ht="21" hidden="false" customHeight="false" outlineLevel="0" collapsed="false">
      <c r="I658" s="18"/>
      <c r="J658" s="18"/>
      <c r="K658" s="18"/>
      <c r="N658" s="20"/>
    </row>
    <row r="659" customFormat="false" ht="21" hidden="false" customHeight="false" outlineLevel="0" collapsed="false">
      <c r="I659" s="18"/>
      <c r="J659" s="18"/>
      <c r="K659" s="18"/>
      <c r="N659" s="20"/>
    </row>
    <row r="660" customFormat="false" ht="21" hidden="false" customHeight="false" outlineLevel="0" collapsed="false">
      <c r="I660" s="18"/>
      <c r="J660" s="18"/>
      <c r="K660" s="18"/>
      <c r="N660" s="20"/>
    </row>
    <row r="661" customFormat="false" ht="21" hidden="false" customHeight="false" outlineLevel="0" collapsed="false">
      <c r="I661" s="18"/>
      <c r="J661" s="18"/>
      <c r="K661" s="18"/>
      <c r="N661" s="20"/>
    </row>
    <row r="662" customFormat="false" ht="21" hidden="false" customHeight="false" outlineLevel="0" collapsed="false">
      <c r="I662" s="18"/>
      <c r="J662" s="18"/>
      <c r="K662" s="18"/>
      <c r="N662" s="20"/>
    </row>
    <row r="663" customFormat="false" ht="21" hidden="false" customHeight="false" outlineLevel="0" collapsed="false">
      <c r="I663" s="18"/>
      <c r="J663" s="18"/>
      <c r="K663" s="18"/>
      <c r="N663" s="20"/>
    </row>
    <row r="664" customFormat="false" ht="21" hidden="false" customHeight="false" outlineLevel="0" collapsed="false">
      <c r="I664" s="18"/>
      <c r="J664" s="18"/>
      <c r="K664" s="18"/>
      <c r="N664" s="20"/>
    </row>
    <row r="665" customFormat="false" ht="21" hidden="false" customHeight="false" outlineLevel="0" collapsed="false">
      <c r="I665" s="18"/>
      <c r="J665" s="18"/>
      <c r="K665" s="18"/>
      <c r="N665" s="20"/>
    </row>
    <row r="666" customFormat="false" ht="21" hidden="false" customHeight="false" outlineLevel="0" collapsed="false">
      <c r="I666" s="18"/>
      <c r="J666" s="18"/>
      <c r="K666" s="18"/>
      <c r="N666" s="20"/>
    </row>
    <row r="667" customFormat="false" ht="21" hidden="false" customHeight="false" outlineLevel="0" collapsed="false">
      <c r="I667" s="18"/>
      <c r="J667" s="18"/>
      <c r="K667" s="18"/>
      <c r="N667" s="20"/>
    </row>
    <row r="668" customFormat="false" ht="21" hidden="false" customHeight="false" outlineLevel="0" collapsed="false">
      <c r="I668" s="18"/>
      <c r="J668" s="18"/>
      <c r="K668" s="18"/>
      <c r="N668" s="20"/>
    </row>
    <row r="669" customFormat="false" ht="21" hidden="false" customHeight="false" outlineLevel="0" collapsed="false">
      <c r="I669" s="18"/>
      <c r="J669" s="18"/>
      <c r="K669" s="18"/>
      <c r="N669" s="20"/>
    </row>
    <row r="670" customFormat="false" ht="21" hidden="false" customHeight="false" outlineLevel="0" collapsed="false">
      <c r="I670" s="18"/>
      <c r="J670" s="18"/>
      <c r="K670" s="18"/>
      <c r="N670" s="20"/>
    </row>
    <row r="671" customFormat="false" ht="21" hidden="false" customHeight="false" outlineLevel="0" collapsed="false">
      <c r="I671" s="18"/>
      <c r="J671" s="18"/>
      <c r="K671" s="18"/>
      <c r="N671" s="20"/>
    </row>
    <row r="672" customFormat="false" ht="21" hidden="false" customHeight="false" outlineLevel="0" collapsed="false">
      <c r="I672" s="18"/>
      <c r="J672" s="18"/>
      <c r="K672" s="18"/>
      <c r="N672" s="20"/>
    </row>
    <row r="673" customFormat="false" ht="21" hidden="false" customHeight="false" outlineLevel="0" collapsed="false">
      <c r="I673" s="18"/>
      <c r="J673" s="18"/>
      <c r="K673" s="18"/>
      <c r="N673" s="20"/>
    </row>
    <row r="674" customFormat="false" ht="21" hidden="false" customHeight="false" outlineLevel="0" collapsed="false">
      <c r="I674" s="18"/>
      <c r="J674" s="18"/>
      <c r="K674" s="18"/>
      <c r="N674" s="20"/>
    </row>
    <row r="675" customFormat="false" ht="21" hidden="false" customHeight="false" outlineLevel="0" collapsed="false">
      <c r="I675" s="18"/>
      <c r="J675" s="18"/>
      <c r="K675" s="18"/>
      <c r="N675" s="20"/>
    </row>
    <row r="676" customFormat="false" ht="21" hidden="false" customHeight="false" outlineLevel="0" collapsed="false">
      <c r="I676" s="18"/>
      <c r="J676" s="18"/>
      <c r="K676" s="18"/>
      <c r="N676" s="20"/>
    </row>
    <row r="677" customFormat="false" ht="21" hidden="false" customHeight="false" outlineLevel="0" collapsed="false">
      <c r="I677" s="18"/>
      <c r="J677" s="18"/>
      <c r="K677" s="18"/>
      <c r="N677" s="20"/>
    </row>
    <row r="678" customFormat="false" ht="21" hidden="false" customHeight="false" outlineLevel="0" collapsed="false">
      <c r="I678" s="18"/>
      <c r="J678" s="18"/>
      <c r="K678" s="18"/>
      <c r="N678" s="20"/>
    </row>
    <row r="679" customFormat="false" ht="21" hidden="false" customHeight="false" outlineLevel="0" collapsed="false">
      <c r="I679" s="18"/>
      <c r="J679" s="18"/>
      <c r="K679" s="18"/>
      <c r="N679" s="20"/>
    </row>
    <row r="680" customFormat="false" ht="21" hidden="false" customHeight="false" outlineLevel="0" collapsed="false">
      <c r="I680" s="18"/>
      <c r="J680" s="18"/>
      <c r="K680" s="18"/>
      <c r="N680" s="20"/>
    </row>
    <row r="681" customFormat="false" ht="21" hidden="false" customHeight="false" outlineLevel="0" collapsed="false">
      <c r="I681" s="18"/>
      <c r="J681" s="18"/>
      <c r="K681" s="18"/>
      <c r="N681" s="20"/>
    </row>
    <row r="682" customFormat="false" ht="21" hidden="false" customHeight="false" outlineLevel="0" collapsed="false">
      <c r="I682" s="18"/>
      <c r="J682" s="18"/>
      <c r="K682" s="18"/>
      <c r="N682" s="20"/>
    </row>
    <row r="683" customFormat="false" ht="21" hidden="false" customHeight="false" outlineLevel="0" collapsed="false">
      <c r="I683" s="18"/>
      <c r="J683" s="18"/>
      <c r="K683" s="18"/>
      <c r="N683" s="20"/>
    </row>
    <row r="684" customFormat="false" ht="21" hidden="false" customHeight="false" outlineLevel="0" collapsed="false">
      <c r="I684" s="18"/>
      <c r="J684" s="18"/>
      <c r="K684" s="18"/>
      <c r="N684" s="20"/>
    </row>
    <row r="685" customFormat="false" ht="21" hidden="false" customHeight="false" outlineLevel="0" collapsed="false">
      <c r="I685" s="18"/>
      <c r="J685" s="18"/>
      <c r="K685" s="18"/>
      <c r="N685" s="20"/>
    </row>
    <row r="686" customFormat="false" ht="21" hidden="false" customHeight="false" outlineLevel="0" collapsed="false">
      <c r="I686" s="18"/>
      <c r="J686" s="18"/>
      <c r="K686" s="18"/>
      <c r="N686" s="20"/>
    </row>
    <row r="687" customFormat="false" ht="21" hidden="false" customHeight="false" outlineLevel="0" collapsed="false">
      <c r="I687" s="18"/>
      <c r="J687" s="18"/>
      <c r="K687" s="18"/>
      <c r="N687" s="20"/>
    </row>
    <row r="688" customFormat="false" ht="21" hidden="false" customHeight="false" outlineLevel="0" collapsed="false">
      <c r="I688" s="18"/>
      <c r="J688" s="18"/>
      <c r="K688" s="18"/>
      <c r="N688" s="20"/>
    </row>
    <row r="689" customFormat="false" ht="21" hidden="false" customHeight="false" outlineLevel="0" collapsed="false">
      <c r="I689" s="18"/>
      <c r="J689" s="18"/>
      <c r="K689" s="18"/>
      <c r="N689" s="20"/>
    </row>
    <row r="690" customFormat="false" ht="21" hidden="false" customHeight="false" outlineLevel="0" collapsed="false">
      <c r="I690" s="18"/>
      <c r="J690" s="18"/>
      <c r="K690" s="18"/>
      <c r="N690" s="20"/>
    </row>
    <row r="691" customFormat="false" ht="21" hidden="false" customHeight="false" outlineLevel="0" collapsed="false">
      <c r="I691" s="18"/>
      <c r="J691" s="18"/>
      <c r="K691" s="18"/>
      <c r="N691" s="20"/>
    </row>
    <row r="692" customFormat="false" ht="21" hidden="false" customHeight="false" outlineLevel="0" collapsed="false">
      <c r="I692" s="18"/>
      <c r="J692" s="18"/>
      <c r="K692" s="18"/>
      <c r="N692" s="20"/>
    </row>
    <row r="693" customFormat="false" ht="21" hidden="false" customHeight="false" outlineLevel="0" collapsed="false">
      <c r="I693" s="18"/>
      <c r="J693" s="18"/>
      <c r="K693" s="18"/>
      <c r="N693" s="20"/>
    </row>
    <row r="694" customFormat="false" ht="21" hidden="false" customHeight="false" outlineLevel="0" collapsed="false">
      <c r="I694" s="18"/>
      <c r="J694" s="18"/>
      <c r="K694" s="18"/>
      <c r="N694" s="20"/>
    </row>
    <row r="695" customFormat="false" ht="21" hidden="false" customHeight="false" outlineLevel="0" collapsed="false">
      <c r="I695" s="18"/>
      <c r="J695" s="18"/>
      <c r="K695" s="18"/>
      <c r="N695" s="20"/>
    </row>
    <row r="696" customFormat="false" ht="21" hidden="false" customHeight="false" outlineLevel="0" collapsed="false">
      <c r="I696" s="18"/>
      <c r="J696" s="18"/>
      <c r="K696" s="18"/>
      <c r="N696" s="20"/>
    </row>
    <row r="697" customFormat="false" ht="21" hidden="false" customHeight="false" outlineLevel="0" collapsed="false">
      <c r="I697" s="18"/>
      <c r="J697" s="18"/>
      <c r="K697" s="18"/>
      <c r="N697" s="20"/>
    </row>
    <row r="698" customFormat="false" ht="21" hidden="false" customHeight="false" outlineLevel="0" collapsed="false">
      <c r="I698" s="18"/>
      <c r="J698" s="18"/>
      <c r="K698" s="18"/>
      <c r="N698" s="20"/>
    </row>
    <row r="699" customFormat="false" ht="21" hidden="false" customHeight="false" outlineLevel="0" collapsed="false">
      <c r="I699" s="18"/>
      <c r="J699" s="18"/>
      <c r="K699" s="18"/>
      <c r="N699" s="20"/>
    </row>
    <row r="700" customFormat="false" ht="21" hidden="false" customHeight="false" outlineLevel="0" collapsed="false">
      <c r="I700" s="18"/>
      <c r="J700" s="18"/>
      <c r="K700" s="18"/>
      <c r="N700" s="20"/>
    </row>
    <row r="701" customFormat="false" ht="21" hidden="false" customHeight="false" outlineLevel="0" collapsed="false">
      <c r="I701" s="18"/>
      <c r="J701" s="18"/>
      <c r="K701" s="18"/>
      <c r="N701" s="20"/>
    </row>
    <row r="702" customFormat="false" ht="21" hidden="false" customHeight="false" outlineLevel="0" collapsed="false">
      <c r="I702" s="18"/>
      <c r="J702" s="18"/>
      <c r="K702" s="18"/>
      <c r="N702" s="20"/>
    </row>
    <row r="703" customFormat="false" ht="21" hidden="false" customHeight="false" outlineLevel="0" collapsed="false">
      <c r="I703" s="18"/>
      <c r="J703" s="18"/>
      <c r="K703" s="18"/>
      <c r="N703" s="20"/>
    </row>
    <row r="704" customFormat="false" ht="21" hidden="false" customHeight="false" outlineLevel="0" collapsed="false">
      <c r="I704" s="18"/>
      <c r="J704" s="18"/>
      <c r="K704" s="18"/>
      <c r="N704" s="20"/>
    </row>
    <row r="705" customFormat="false" ht="21" hidden="false" customHeight="false" outlineLevel="0" collapsed="false">
      <c r="I705" s="18"/>
      <c r="J705" s="18"/>
      <c r="K705" s="18"/>
      <c r="N705" s="20"/>
    </row>
    <row r="706" customFormat="false" ht="21" hidden="false" customHeight="false" outlineLevel="0" collapsed="false">
      <c r="I706" s="18"/>
      <c r="J706" s="18"/>
      <c r="K706" s="18"/>
      <c r="N706" s="20"/>
    </row>
    <row r="707" customFormat="false" ht="21" hidden="false" customHeight="false" outlineLevel="0" collapsed="false">
      <c r="I707" s="18"/>
      <c r="J707" s="18"/>
      <c r="K707" s="18"/>
      <c r="N707" s="20"/>
    </row>
    <row r="708" customFormat="false" ht="21" hidden="false" customHeight="false" outlineLevel="0" collapsed="false">
      <c r="I708" s="18"/>
      <c r="J708" s="18"/>
      <c r="K708" s="18"/>
      <c r="N708" s="20"/>
    </row>
    <row r="709" customFormat="false" ht="21" hidden="false" customHeight="false" outlineLevel="0" collapsed="false">
      <c r="I709" s="18"/>
      <c r="J709" s="18"/>
      <c r="K709" s="18"/>
      <c r="N709" s="20"/>
    </row>
    <row r="710" customFormat="false" ht="21" hidden="false" customHeight="false" outlineLevel="0" collapsed="false">
      <c r="I710" s="18"/>
      <c r="J710" s="18"/>
      <c r="K710" s="18"/>
      <c r="N710" s="20"/>
    </row>
    <row r="711" customFormat="false" ht="21" hidden="false" customHeight="false" outlineLevel="0" collapsed="false">
      <c r="I711" s="18"/>
      <c r="J711" s="18"/>
      <c r="K711" s="18"/>
      <c r="N711" s="20"/>
    </row>
    <row r="712" customFormat="false" ht="21" hidden="false" customHeight="false" outlineLevel="0" collapsed="false">
      <c r="I712" s="18"/>
      <c r="J712" s="18"/>
      <c r="K712" s="18"/>
      <c r="N712" s="20"/>
    </row>
    <row r="713" customFormat="false" ht="21" hidden="false" customHeight="false" outlineLevel="0" collapsed="false">
      <c r="I713" s="18"/>
      <c r="J713" s="18"/>
      <c r="K713" s="18"/>
      <c r="N713" s="20"/>
    </row>
    <row r="714" customFormat="false" ht="21" hidden="false" customHeight="false" outlineLevel="0" collapsed="false">
      <c r="I714" s="18"/>
      <c r="J714" s="18"/>
      <c r="K714" s="18"/>
      <c r="N714" s="20"/>
    </row>
    <row r="715" customFormat="false" ht="21" hidden="false" customHeight="false" outlineLevel="0" collapsed="false">
      <c r="I715" s="18"/>
      <c r="J715" s="18"/>
      <c r="K715" s="18"/>
      <c r="N715" s="20"/>
    </row>
    <row r="716" customFormat="false" ht="21" hidden="false" customHeight="false" outlineLevel="0" collapsed="false">
      <c r="I716" s="18"/>
      <c r="J716" s="18"/>
      <c r="K716" s="18"/>
      <c r="N716" s="20"/>
    </row>
    <row r="717" customFormat="false" ht="21" hidden="false" customHeight="false" outlineLevel="0" collapsed="false">
      <c r="I717" s="18"/>
      <c r="J717" s="18"/>
      <c r="K717" s="18"/>
      <c r="N717" s="20"/>
    </row>
    <row r="718" customFormat="false" ht="21" hidden="false" customHeight="false" outlineLevel="0" collapsed="false">
      <c r="I718" s="18"/>
      <c r="J718" s="18"/>
      <c r="K718" s="18"/>
      <c r="N718" s="20"/>
    </row>
    <row r="719" customFormat="false" ht="21" hidden="false" customHeight="false" outlineLevel="0" collapsed="false">
      <c r="I719" s="18"/>
      <c r="J719" s="18"/>
      <c r="K719" s="18"/>
      <c r="N719" s="20"/>
    </row>
    <row r="720" customFormat="false" ht="21" hidden="false" customHeight="false" outlineLevel="0" collapsed="false">
      <c r="I720" s="18"/>
      <c r="J720" s="18"/>
      <c r="K720" s="18"/>
      <c r="N720" s="20"/>
    </row>
    <row r="721" customFormat="false" ht="21" hidden="false" customHeight="false" outlineLevel="0" collapsed="false">
      <c r="I721" s="18"/>
      <c r="J721" s="18"/>
      <c r="K721" s="18"/>
      <c r="N721" s="20"/>
    </row>
    <row r="722" customFormat="false" ht="21" hidden="false" customHeight="false" outlineLevel="0" collapsed="false">
      <c r="I722" s="18"/>
      <c r="J722" s="18"/>
      <c r="K722" s="18"/>
      <c r="N722" s="20"/>
    </row>
    <row r="723" customFormat="false" ht="21" hidden="false" customHeight="false" outlineLevel="0" collapsed="false">
      <c r="I723" s="18"/>
      <c r="J723" s="18"/>
      <c r="K723" s="18"/>
      <c r="N723" s="20"/>
    </row>
    <row r="724" customFormat="false" ht="21" hidden="false" customHeight="false" outlineLevel="0" collapsed="false">
      <c r="I724" s="18"/>
      <c r="J724" s="18"/>
      <c r="K724" s="18"/>
      <c r="N724" s="20"/>
    </row>
    <row r="725" customFormat="false" ht="21" hidden="false" customHeight="false" outlineLevel="0" collapsed="false">
      <c r="I725" s="18"/>
      <c r="J725" s="18"/>
      <c r="K725" s="18"/>
      <c r="N725" s="20"/>
    </row>
    <row r="726" customFormat="false" ht="21" hidden="false" customHeight="false" outlineLevel="0" collapsed="false">
      <c r="I726" s="18"/>
      <c r="J726" s="18"/>
      <c r="K726" s="18"/>
      <c r="N726" s="20"/>
    </row>
    <row r="727" customFormat="false" ht="21" hidden="false" customHeight="false" outlineLevel="0" collapsed="false">
      <c r="I727" s="18"/>
      <c r="J727" s="18"/>
      <c r="K727" s="18"/>
      <c r="N727" s="20"/>
    </row>
    <row r="728" customFormat="false" ht="21" hidden="false" customHeight="false" outlineLevel="0" collapsed="false">
      <c r="I728" s="18"/>
      <c r="J728" s="18"/>
      <c r="K728" s="18"/>
      <c r="N728" s="20"/>
    </row>
    <row r="729" customFormat="false" ht="21" hidden="false" customHeight="false" outlineLevel="0" collapsed="false">
      <c r="I729" s="18"/>
      <c r="J729" s="18"/>
      <c r="K729" s="18"/>
      <c r="N729" s="20"/>
    </row>
    <row r="730" customFormat="false" ht="21" hidden="false" customHeight="false" outlineLevel="0" collapsed="false">
      <c r="I730" s="18"/>
      <c r="J730" s="18"/>
      <c r="K730" s="18"/>
      <c r="N730" s="20"/>
    </row>
    <row r="731" customFormat="false" ht="21" hidden="false" customHeight="false" outlineLevel="0" collapsed="false">
      <c r="I731" s="18"/>
      <c r="J731" s="18"/>
      <c r="K731" s="18"/>
      <c r="N731" s="20"/>
    </row>
    <row r="732" customFormat="false" ht="21" hidden="false" customHeight="false" outlineLevel="0" collapsed="false">
      <c r="I732" s="18"/>
      <c r="J732" s="18"/>
      <c r="K732" s="18"/>
      <c r="N732" s="20"/>
    </row>
    <row r="733" customFormat="false" ht="21" hidden="false" customHeight="false" outlineLevel="0" collapsed="false">
      <c r="I733" s="18"/>
      <c r="J733" s="18"/>
      <c r="K733" s="18"/>
      <c r="N733" s="20"/>
    </row>
    <row r="734" customFormat="false" ht="21" hidden="false" customHeight="false" outlineLevel="0" collapsed="false">
      <c r="I734" s="18"/>
      <c r="J734" s="18"/>
      <c r="K734" s="18"/>
      <c r="N734" s="20"/>
    </row>
    <row r="735" customFormat="false" ht="21" hidden="false" customHeight="false" outlineLevel="0" collapsed="false">
      <c r="I735" s="18"/>
      <c r="J735" s="18"/>
      <c r="K735" s="18"/>
      <c r="N735" s="20"/>
    </row>
    <row r="736" customFormat="false" ht="21" hidden="false" customHeight="false" outlineLevel="0" collapsed="false">
      <c r="I736" s="18"/>
      <c r="J736" s="18"/>
      <c r="K736" s="18"/>
      <c r="N736" s="20"/>
    </row>
    <row r="737" customFormat="false" ht="21" hidden="false" customHeight="false" outlineLevel="0" collapsed="false">
      <c r="I737" s="18"/>
      <c r="J737" s="18"/>
      <c r="K737" s="18"/>
      <c r="N737" s="20"/>
    </row>
    <row r="738" customFormat="false" ht="21" hidden="false" customHeight="false" outlineLevel="0" collapsed="false">
      <c r="I738" s="18"/>
      <c r="J738" s="18"/>
      <c r="K738" s="18"/>
      <c r="N738" s="20"/>
    </row>
    <row r="739" customFormat="false" ht="21" hidden="false" customHeight="false" outlineLevel="0" collapsed="false">
      <c r="I739" s="18"/>
      <c r="J739" s="18"/>
      <c r="K739" s="18"/>
      <c r="N739" s="20"/>
    </row>
    <row r="740" customFormat="false" ht="21" hidden="false" customHeight="false" outlineLevel="0" collapsed="false">
      <c r="I740" s="18"/>
      <c r="J740" s="18"/>
      <c r="K740" s="18"/>
      <c r="N740" s="20"/>
    </row>
    <row r="741" customFormat="false" ht="21" hidden="false" customHeight="false" outlineLevel="0" collapsed="false">
      <c r="I741" s="18"/>
      <c r="J741" s="18"/>
      <c r="K741" s="18"/>
      <c r="N741" s="20"/>
    </row>
    <row r="742" customFormat="false" ht="21" hidden="false" customHeight="false" outlineLevel="0" collapsed="false">
      <c r="I742" s="18"/>
      <c r="J742" s="18"/>
      <c r="K742" s="18"/>
      <c r="N742" s="20"/>
    </row>
    <row r="743" customFormat="false" ht="21" hidden="false" customHeight="false" outlineLevel="0" collapsed="false">
      <c r="I743" s="18"/>
      <c r="J743" s="18"/>
      <c r="K743" s="18"/>
      <c r="N743" s="20"/>
    </row>
    <row r="744" customFormat="false" ht="21" hidden="false" customHeight="false" outlineLevel="0" collapsed="false">
      <c r="I744" s="18"/>
      <c r="J744" s="18"/>
      <c r="K744" s="18"/>
      <c r="N744" s="20"/>
    </row>
    <row r="745" customFormat="false" ht="21" hidden="false" customHeight="false" outlineLevel="0" collapsed="false">
      <c r="I745" s="18"/>
      <c r="J745" s="18"/>
      <c r="K745" s="18"/>
      <c r="N745" s="20"/>
    </row>
    <row r="746" customFormat="false" ht="21" hidden="false" customHeight="false" outlineLevel="0" collapsed="false">
      <c r="I746" s="18"/>
      <c r="J746" s="18"/>
      <c r="K746" s="18"/>
      <c r="N746" s="20"/>
    </row>
    <row r="747" customFormat="false" ht="21" hidden="false" customHeight="false" outlineLevel="0" collapsed="false">
      <c r="I747" s="18"/>
      <c r="J747" s="18"/>
      <c r="K747" s="18"/>
      <c r="N747" s="20"/>
    </row>
    <row r="748" customFormat="false" ht="21" hidden="false" customHeight="false" outlineLevel="0" collapsed="false">
      <c r="I748" s="18"/>
      <c r="J748" s="18"/>
      <c r="K748" s="18"/>
      <c r="N748" s="20"/>
    </row>
    <row r="749" customFormat="false" ht="21" hidden="false" customHeight="false" outlineLevel="0" collapsed="false">
      <c r="I749" s="18"/>
      <c r="J749" s="18"/>
      <c r="K749" s="18"/>
      <c r="N749" s="20"/>
    </row>
    <row r="750" customFormat="false" ht="21" hidden="false" customHeight="false" outlineLevel="0" collapsed="false">
      <c r="I750" s="18"/>
      <c r="J750" s="18"/>
      <c r="K750" s="18"/>
      <c r="N750" s="20"/>
    </row>
    <row r="751" customFormat="false" ht="21" hidden="false" customHeight="false" outlineLevel="0" collapsed="false">
      <c r="I751" s="18"/>
      <c r="J751" s="18"/>
      <c r="K751" s="18"/>
      <c r="N751" s="20"/>
    </row>
    <row r="752" customFormat="false" ht="21" hidden="false" customHeight="false" outlineLevel="0" collapsed="false">
      <c r="I752" s="18"/>
      <c r="J752" s="18"/>
      <c r="K752" s="18"/>
      <c r="N752" s="20"/>
    </row>
    <row r="753" customFormat="false" ht="21" hidden="false" customHeight="false" outlineLevel="0" collapsed="false">
      <c r="I753" s="18"/>
      <c r="J753" s="18"/>
      <c r="K753" s="18"/>
      <c r="N753" s="20"/>
    </row>
    <row r="754" customFormat="false" ht="21" hidden="false" customHeight="false" outlineLevel="0" collapsed="false">
      <c r="I754" s="18"/>
      <c r="J754" s="18"/>
      <c r="K754" s="18"/>
      <c r="N754" s="20"/>
    </row>
    <row r="755" customFormat="false" ht="21" hidden="false" customHeight="false" outlineLevel="0" collapsed="false">
      <c r="I755" s="18"/>
      <c r="J755" s="18"/>
      <c r="K755" s="18"/>
      <c r="N755" s="20"/>
    </row>
    <row r="756" customFormat="false" ht="21" hidden="false" customHeight="false" outlineLevel="0" collapsed="false">
      <c r="I756" s="18"/>
      <c r="J756" s="18"/>
      <c r="K756" s="18"/>
      <c r="N756" s="20"/>
    </row>
    <row r="757" customFormat="false" ht="21" hidden="false" customHeight="false" outlineLevel="0" collapsed="false">
      <c r="I757" s="18"/>
      <c r="J757" s="18"/>
      <c r="K757" s="18"/>
      <c r="N757" s="20"/>
    </row>
    <row r="758" customFormat="false" ht="21" hidden="false" customHeight="false" outlineLevel="0" collapsed="false">
      <c r="I758" s="18"/>
      <c r="J758" s="18"/>
      <c r="K758" s="18"/>
      <c r="N758" s="20"/>
    </row>
    <row r="759" customFormat="false" ht="21" hidden="false" customHeight="false" outlineLevel="0" collapsed="false">
      <c r="I759" s="18"/>
      <c r="J759" s="18"/>
      <c r="K759" s="18"/>
      <c r="N759" s="20"/>
    </row>
    <row r="760" customFormat="false" ht="21" hidden="false" customHeight="false" outlineLevel="0" collapsed="false">
      <c r="I760" s="18"/>
      <c r="J760" s="18"/>
      <c r="K760" s="18"/>
      <c r="N760" s="20"/>
    </row>
    <row r="761" customFormat="false" ht="21" hidden="false" customHeight="false" outlineLevel="0" collapsed="false">
      <c r="I761" s="18"/>
      <c r="J761" s="18"/>
      <c r="K761" s="18"/>
      <c r="N761" s="20"/>
    </row>
    <row r="762" customFormat="false" ht="21" hidden="false" customHeight="false" outlineLevel="0" collapsed="false">
      <c r="I762" s="18"/>
      <c r="J762" s="18"/>
      <c r="K762" s="18"/>
      <c r="N762" s="20"/>
    </row>
    <row r="763" customFormat="false" ht="21" hidden="false" customHeight="false" outlineLevel="0" collapsed="false">
      <c r="I763" s="18"/>
      <c r="J763" s="18"/>
      <c r="K763" s="18"/>
      <c r="N763" s="20"/>
    </row>
    <row r="764" customFormat="false" ht="21" hidden="false" customHeight="false" outlineLevel="0" collapsed="false">
      <c r="I764" s="18"/>
      <c r="J764" s="18"/>
      <c r="K764" s="18"/>
      <c r="N764" s="20"/>
    </row>
    <row r="765" customFormat="false" ht="21" hidden="false" customHeight="false" outlineLevel="0" collapsed="false">
      <c r="I765" s="18"/>
      <c r="J765" s="18"/>
      <c r="K765" s="18"/>
      <c r="N765" s="20"/>
    </row>
    <row r="766" customFormat="false" ht="21" hidden="false" customHeight="false" outlineLevel="0" collapsed="false">
      <c r="I766" s="18"/>
      <c r="J766" s="18"/>
      <c r="K766" s="18"/>
      <c r="N766" s="20"/>
    </row>
    <row r="767" customFormat="false" ht="21" hidden="false" customHeight="false" outlineLevel="0" collapsed="false">
      <c r="I767" s="18"/>
      <c r="J767" s="18"/>
      <c r="K767" s="18"/>
      <c r="N767" s="20"/>
    </row>
    <row r="768" customFormat="false" ht="21" hidden="false" customHeight="false" outlineLevel="0" collapsed="false">
      <c r="I768" s="18"/>
      <c r="J768" s="18"/>
      <c r="K768" s="18"/>
      <c r="N768" s="20"/>
    </row>
    <row r="769" customFormat="false" ht="21" hidden="false" customHeight="false" outlineLevel="0" collapsed="false">
      <c r="I769" s="18"/>
      <c r="J769" s="18"/>
      <c r="K769" s="18"/>
      <c r="N769" s="20"/>
    </row>
    <row r="770" customFormat="false" ht="21" hidden="false" customHeight="false" outlineLevel="0" collapsed="false">
      <c r="I770" s="18"/>
      <c r="J770" s="18"/>
      <c r="K770" s="18"/>
      <c r="N770" s="20"/>
    </row>
    <row r="771" customFormat="false" ht="21" hidden="false" customHeight="false" outlineLevel="0" collapsed="false">
      <c r="I771" s="18"/>
      <c r="J771" s="18"/>
      <c r="K771" s="18"/>
      <c r="N771" s="20"/>
    </row>
    <row r="772" customFormat="false" ht="21" hidden="false" customHeight="false" outlineLevel="0" collapsed="false">
      <c r="I772" s="18"/>
      <c r="J772" s="18"/>
      <c r="K772" s="18"/>
      <c r="N772" s="20"/>
    </row>
    <row r="773" customFormat="false" ht="21" hidden="false" customHeight="false" outlineLevel="0" collapsed="false">
      <c r="I773" s="18"/>
      <c r="J773" s="18"/>
      <c r="K773" s="18"/>
      <c r="N773" s="20"/>
    </row>
    <row r="774" customFormat="false" ht="21" hidden="false" customHeight="false" outlineLevel="0" collapsed="false">
      <c r="I774" s="18"/>
      <c r="J774" s="18"/>
      <c r="K774" s="18"/>
      <c r="N774" s="20"/>
    </row>
    <row r="775" customFormat="false" ht="21" hidden="false" customHeight="false" outlineLevel="0" collapsed="false">
      <c r="I775" s="18"/>
      <c r="J775" s="18"/>
      <c r="K775" s="18"/>
      <c r="N775" s="20"/>
    </row>
    <row r="776" customFormat="false" ht="21" hidden="false" customHeight="false" outlineLevel="0" collapsed="false">
      <c r="I776" s="18"/>
      <c r="J776" s="18"/>
      <c r="K776" s="18"/>
      <c r="N776" s="20"/>
    </row>
    <row r="777" customFormat="false" ht="21" hidden="false" customHeight="false" outlineLevel="0" collapsed="false">
      <c r="I777" s="18"/>
      <c r="J777" s="18"/>
      <c r="K777" s="18"/>
      <c r="N777" s="20"/>
    </row>
    <row r="778" customFormat="false" ht="21" hidden="false" customHeight="false" outlineLevel="0" collapsed="false">
      <c r="I778" s="18"/>
      <c r="J778" s="18"/>
      <c r="K778" s="18"/>
      <c r="N778" s="20"/>
    </row>
    <row r="779" customFormat="false" ht="21" hidden="false" customHeight="false" outlineLevel="0" collapsed="false">
      <c r="I779" s="18"/>
      <c r="J779" s="18"/>
      <c r="K779" s="18"/>
      <c r="N779" s="20"/>
    </row>
    <row r="780" customFormat="false" ht="21" hidden="false" customHeight="false" outlineLevel="0" collapsed="false">
      <c r="I780" s="18"/>
      <c r="J780" s="18"/>
      <c r="K780" s="18"/>
      <c r="N780" s="20"/>
    </row>
    <row r="781" customFormat="false" ht="21" hidden="false" customHeight="false" outlineLevel="0" collapsed="false">
      <c r="I781" s="18"/>
      <c r="J781" s="18"/>
      <c r="K781" s="18"/>
      <c r="N781" s="20"/>
    </row>
    <row r="782" customFormat="false" ht="21" hidden="false" customHeight="false" outlineLevel="0" collapsed="false">
      <c r="I782" s="18"/>
      <c r="J782" s="18"/>
      <c r="K782" s="18"/>
      <c r="N782" s="20"/>
    </row>
    <row r="783" customFormat="false" ht="21" hidden="false" customHeight="false" outlineLevel="0" collapsed="false">
      <c r="I783" s="18"/>
      <c r="J783" s="18"/>
      <c r="K783" s="18"/>
      <c r="N783" s="20"/>
    </row>
    <row r="784" customFormat="false" ht="21" hidden="false" customHeight="false" outlineLevel="0" collapsed="false">
      <c r="I784" s="18"/>
      <c r="J784" s="18"/>
      <c r="K784" s="18"/>
      <c r="N784" s="20"/>
    </row>
    <row r="785" customFormat="false" ht="21" hidden="false" customHeight="false" outlineLevel="0" collapsed="false">
      <c r="I785" s="18"/>
      <c r="J785" s="18"/>
      <c r="K785" s="18"/>
      <c r="N785" s="20"/>
    </row>
    <row r="786" customFormat="false" ht="21" hidden="false" customHeight="false" outlineLevel="0" collapsed="false">
      <c r="I786" s="18"/>
      <c r="J786" s="18"/>
      <c r="K786" s="18"/>
      <c r="N786" s="20"/>
    </row>
    <row r="787" customFormat="false" ht="21" hidden="false" customHeight="false" outlineLevel="0" collapsed="false">
      <c r="I787" s="18"/>
      <c r="J787" s="18"/>
      <c r="K787" s="18"/>
      <c r="N787" s="20"/>
    </row>
    <row r="788" customFormat="false" ht="21" hidden="false" customHeight="false" outlineLevel="0" collapsed="false">
      <c r="I788" s="18"/>
      <c r="J788" s="18"/>
      <c r="K788" s="18"/>
      <c r="N788" s="20"/>
    </row>
    <row r="789" customFormat="false" ht="21" hidden="false" customHeight="false" outlineLevel="0" collapsed="false">
      <c r="I789" s="18"/>
      <c r="J789" s="18"/>
      <c r="K789" s="18"/>
      <c r="N789" s="20"/>
    </row>
    <row r="790" customFormat="false" ht="21" hidden="false" customHeight="false" outlineLevel="0" collapsed="false">
      <c r="I790" s="18"/>
      <c r="J790" s="18"/>
      <c r="K790" s="18"/>
      <c r="N790" s="20"/>
    </row>
    <row r="791" customFormat="false" ht="21" hidden="false" customHeight="false" outlineLevel="0" collapsed="false">
      <c r="I791" s="18"/>
      <c r="J791" s="18"/>
      <c r="K791" s="18"/>
      <c r="N791" s="20"/>
    </row>
    <row r="792" customFormat="false" ht="21" hidden="false" customHeight="false" outlineLevel="0" collapsed="false">
      <c r="I792" s="18"/>
      <c r="J792" s="18"/>
      <c r="K792" s="18"/>
      <c r="N792" s="20"/>
    </row>
    <row r="793" customFormat="false" ht="21" hidden="false" customHeight="false" outlineLevel="0" collapsed="false">
      <c r="I793" s="18"/>
      <c r="J793" s="18"/>
      <c r="K793" s="18"/>
      <c r="N793" s="20"/>
    </row>
    <row r="794" customFormat="false" ht="21" hidden="false" customHeight="false" outlineLevel="0" collapsed="false">
      <c r="I794" s="18"/>
      <c r="J794" s="18"/>
      <c r="K794" s="18"/>
      <c r="N794" s="20"/>
    </row>
    <row r="795" customFormat="false" ht="21" hidden="false" customHeight="false" outlineLevel="0" collapsed="false">
      <c r="I795" s="18"/>
      <c r="J795" s="18"/>
      <c r="K795" s="18"/>
      <c r="N795" s="20"/>
    </row>
    <row r="796" customFormat="false" ht="21" hidden="false" customHeight="false" outlineLevel="0" collapsed="false">
      <c r="I796" s="18"/>
      <c r="J796" s="18"/>
      <c r="K796" s="18"/>
      <c r="N796" s="20"/>
    </row>
    <row r="797" customFormat="false" ht="21" hidden="false" customHeight="false" outlineLevel="0" collapsed="false">
      <c r="I797" s="18"/>
      <c r="J797" s="18"/>
      <c r="K797" s="18"/>
      <c r="N797" s="20"/>
    </row>
    <row r="798" customFormat="false" ht="21" hidden="false" customHeight="false" outlineLevel="0" collapsed="false">
      <c r="I798" s="18"/>
      <c r="J798" s="18"/>
      <c r="K798" s="18"/>
      <c r="N798" s="20"/>
    </row>
    <row r="799" customFormat="false" ht="21" hidden="false" customHeight="false" outlineLevel="0" collapsed="false">
      <c r="I799" s="18"/>
      <c r="J799" s="18"/>
      <c r="K799" s="18"/>
      <c r="N799" s="20"/>
    </row>
    <row r="800" customFormat="false" ht="21" hidden="false" customHeight="false" outlineLevel="0" collapsed="false">
      <c r="I800" s="18"/>
      <c r="J800" s="18"/>
      <c r="K800" s="18"/>
      <c r="N800" s="20"/>
    </row>
    <row r="801" customFormat="false" ht="21" hidden="false" customHeight="false" outlineLevel="0" collapsed="false">
      <c r="I801" s="18"/>
      <c r="J801" s="18"/>
      <c r="K801" s="18"/>
      <c r="N801" s="20"/>
    </row>
    <row r="802" customFormat="false" ht="21" hidden="false" customHeight="false" outlineLevel="0" collapsed="false">
      <c r="I802" s="18"/>
      <c r="J802" s="18"/>
      <c r="K802" s="18"/>
      <c r="N802" s="20"/>
    </row>
    <row r="803" customFormat="false" ht="21" hidden="false" customHeight="false" outlineLevel="0" collapsed="false">
      <c r="I803" s="18"/>
      <c r="J803" s="18"/>
      <c r="K803" s="18"/>
      <c r="N803" s="20"/>
    </row>
    <row r="804" customFormat="false" ht="21" hidden="false" customHeight="false" outlineLevel="0" collapsed="false">
      <c r="I804" s="18"/>
      <c r="J804" s="18"/>
      <c r="K804" s="18"/>
      <c r="N804" s="20"/>
    </row>
    <row r="805" customFormat="false" ht="21" hidden="false" customHeight="false" outlineLevel="0" collapsed="false">
      <c r="I805" s="18"/>
      <c r="J805" s="18"/>
      <c r="K805" s="18"/>
      <c r="N805" s="20"/>
    </row>
    <row r="806" customFormat="false" ht="21" hidden="false" customHeight="false" outlineLevel="0" collapsed="false">
      <c r="I806" s="18"/>
      <c r="J806" s="18"/>
      <c r="K806" s="18"/>
      <c r="N806" s="20"/>
    </row>
    <row r="807" customFormat="false" ht="21" hidden="false" customHeight="false" outlineLevel="0" collapsed="false">
      <c r="I807" s="18"/>
      <c r="J807" s="18"/>
      <c r="K807" s="18"/>
      <c r="N807" s="20"/>
    </row>
    <row r="808" customFormat="false" ht="21" hidden="false" customHeight="false" outlineLevel="0" collapsed="false">
      <c r="I808" s="18"/>
      <c r="J808" s="18"/>
      <c r="K808" s="18"/>
      <c r="N808" s="20"/>
    </row>
    <row r="809" customFormat="false" ht="21" hidden="false" customHeight="false" outlineLevel="0" collapsed="false">
      <c r="I809" s="18"/>
      <c r="J809" s="18"/>
      <c r="K809" s="18"/>
      <c r="N809" s="20"/>
    </row>
    <row r="810" customFormat="false" ht="21" hidden="false" customHeight="false" outlineLevel="0" collapsed="false">
      <c r="I810" s="18"/>
      <c r="J810" s="18"/>
      <c r="K810" s="18"/>
      <c r="N810" s="20"/>
    </row>
    <row r="811" customFormat="false" ht="21" hidden="false" customHeight="false" outlineLevel="0" collapsed="false">
      <c r="I811" s="18"/>
      <c r="J811" s="18"/>
      <c r="K811" s="18"/>
      <c r="N811" s="20"/>
    </row>
    <row r="812" customFormat="false" ht="21" hidden="false" customHeight="false" outlineLevel="0" collapsed="false">
      <c r="I812" s="18"/>
      <c r="J812" s="18"/>
      <c r="K812" s="18"/>
      <c r="N812" s="20"/>
    </row>
    <row r="813" customFormat="false" ht="21" hidden="false" customHeight="false" outlineLevel="0" collapsed="false">
      <c r="I813" s="18"/>
      <c r="J813" s="18"/>
      <c r="K813" s="18"/>
      <c r="N813" s="20"/>
    </row>
    <row r="814" customFormat="false" ht="21" hidden="false" customHeight="false" outlineLevel="0" collapsed="false">
      <c r="I814" s="18"/>
      <c r="J814" s="18"/>
      <c r="K814" s="18"/>
      <c r="N814" s="20"/>
    </row>
    <row r="815" customFormat="false" ht="21" hidden="false" customHeight="false" outlineLevel="0" collapsed="false">
      <c r="I815" s="18"/>
      <c r="J815" s="18"/>
      <c r="K815" s="18"/>
      <c r="N815" s="20"/>
    </row>
    <row r="816" customFormat="false" ht="21" hidden="false" customHeight="false" outlineLevel="0" collapsed="false">
      <c r="I816" s="18"/>
      <c r="J816" s="18"/>
      <c r="K816" s="18"/>
      <c r="N816" s="20"/>
    </row>
    <row r="817" customFormat="false" ht="21" hidden="false" customHeight="false" outlineLevel="0" collapsed="false">
      <c r="I817" s="18"/>
      <c r="J817" s="18"/>
      <c r="K817" s="18"/>
      <c r="N817" s="20"/>
    </row>
    <row r="818" customFormat="false" ht="21" hidden="false" customHeight="false" outlineLevel="0" collapsed="false">
      <c r="I818" s="18"/>
      <c r="J818" s="18"/>
      <c r="K818" s="18"/>
      <c r="N818" s="20"/>
    </row>
    <row r="819" customFormat="false" ht="21" hidden="false" customHeight="false" outlineLevel="0" collapsed="false">
      <c r="I819" s="18"/>
      <c r="J819" s="18"/>
      <c r="K819" s="18"/>
      <c r="N819" s="20"/>
    </row>
    <row r="820" customFormat="false" ht="21" hidden="false" customHeight="false" outlineLevel="0" collapsed="false">
      <c r="I820" s="18"/>
      <c r="J820" s="18"/>
      <c r="K820" s="18"/>
      <c r="N820" s="20"/>
    </row>
    <row r="821" customFormat="false" ht="21" hidden="false" customHeight="false" outlineLevel="0" collapsed="false">
      <c r="I821" s="18"/>
      <c r="J821" s="18"/>
      <c r="K821" s="18"/>
      <c r="N821" s="20"/>
    </row>
    <row r="822" customFormat="false" ht="21" hidden="false" customHeight="false" outlineLevel="0" collapsed="false">
      <c r="I822" s="18"/>
      <c r="J822" s="18"/>
      <c r="K822" s="18"/>
      <c r="N822" s="20"/>
    </row>
    <row r="823" customFormat="false" ht="21" hidden="false" customHeight="false" outlineLevel="0" collapsed="false">
      <c r="I823" s="18"/>
      <c r="J823" s="18"/>
      <c r="K823" s="18"/>
      <c r="N823" s="20"/>
    </row>
    <row r="824" customFormat="false" ht="21" hidden="false" customHeight="false" outlineLevel="0" collapsed="false">
      <c r="I824" s="18"/>
      <c r="J824" s="18"/>
      <c r="K824" s="18"/>
      <c r="N824" s="20"/>
    </row>
    <row r="825" customFormat="false" ht="21" hidden="false" customHeight="false" outlineLevel="0" collapsed="false">
      <c r="I825" s="18"/>
      <c r="J825" s="18"/>
      <c r="K825" s="18"/>
      <c r="N825" s="20"/>
    </row>
    <row r="826" customFormat="false" ht="21" hidden="false" customHeight="false" outlineLevel="0" collapsed="false">
      <c r="I826" s="18"/>
      <c r="J826" s="18"/>
      <c r="K826" s="18"/>
      <c r="N826" s="20"/>
    </row>
    <row r="827" customFormat="false" ht="21" hidden="false" customHeight="false" outlineLevel="0" collapsed="false">
      <c r="I827" s="18"/>
      <c r="J827" s="18"/>
      <c r="K827" s="18"/>
      <c r="N827" s="20"/>
    </row>
    <row r="828" customFormat="false" ht="21" hidden="false" customHeight="false" outlineLevel="0" collapsed="false">
      <c r="I828" s="18"/>
      <c r="J828" s="18"/>
      <c r="K828" s="18"/>
      <c r="N828" s="20"/>
    </row>
    <row r="829" customFormat="false" ht="21" hidden="false" customHeight="false" outlineLevel="0" collapsed="false">
      <c r="I829" s="18"/>
      <c r="J829" s="18"/>
      <c r="K829" s="18"/>
      <c r="N829" s="20"/>
    </row>
    <row r="830" customFormat="false" ht="21" hidden="false" customHeight="false" outlineLevel="0" collapsed="false">
      <c r="I830" s="18"/>
      <c r="J830" s="18"/>
      <c r="K830" s="18"/>
      <c r="N830" s="20"/>
    </row>
    <row r="831" customFormat="false" ht="21" hidden="false" customHeight="false" outlineLevel="0" collapsed="false">
      <c r="I831" s="18"/>
      <c r="J831" s="18"/>
      <c r="K831" s="18"/>
      <c r="N831" s="20"/>
    </row>
    <row r="832" customFormat="false" ht="21" hidden="false" customHeight="false" outlineLevel="0" collapsed="false">
      <c r="I832" s="18"/>
      <c r="J832" s="18"/>
      <c r="K832" s="18"/>
      <c r="N832" s="20"/>
    </row>
    <row r="833" customFormat="false" ht="21" hidden="false" customHeight="false" outlineLevel="0" collapsed="false">
      <c r="I833" s="18"/>
      <c r="J833" s="18"/>
      <c r="K833" s="18"/>
      <c r="N833" s="20"/>
    </row>
    <row r="834" customFormat="false" ht="21" hidden="false" customHeight="false" outlineLevel="0" collapsed="false">
      <c r="I834" s="18"/>
      <c r="J834" s="18"/>
      <c r="K834" s="18"/>
      <c r="N834" s="20"/>
    </row>
    <row r="835" customFormat="false" ht="21" hidden="false" customHeight="false" outlineLevel="0" collapsed="false">
      <c r="I835" s="18"/>
      <c r="J835" s="18"/>
      <c r="K835" s="18"/>
      <c r="N835" s="20"/>
    </row>
    <row r="836" customFormat="false" ht="21" hidden="false" customHeight="false" outlineLevel="0" collapsed="false">
      <c r="I836" s="18"/>
      <c r="J836" s="18"/>
      <c r="K836" s="18"/>
      <c r="N836" s="20"/>
    </row>
    <row r="837" customFormat="false" ht="21" hidden="false" customHeight="false" outlineLevel="0" collapsed="false">
      <c r="I837" s="18"/>
      <c r="J837" s="18"/>
      <c r="K837" s="18"/>
      <c r="N837" s="20"/>
    </row>
    <row r="838" customFormat="false" ht="21" hidden="false" customHeight="false" outlineLevel="0" collapsed="false">
      <c r="I838" s="18"/>
      <c r="J838" s="18"/>
      <c r="K838" s="18"/>
      <c r="N838" s="20"/>
    </row>
    <row r="839" customFormat="false" ht="21" hidden="false" customHeight="false" outlineLevel="0" collapsed="false">
      <c r="I839" s="18"/>
      <c r="J839" s="18"/>
      <c r="K839" s="18"/>
      <c r="N839" s="20"/>
    </row>
    <row r="840" customFormat="false" ht="21" hidden="false" customHeight="false" outlineLevel="0" collapsed="false">
      <c r="I840" s="18"/>
      <c r="J840" s="18"/>
      <c r="K840" s="18"/>
      <c r="N840" s="20"/>
    </row>
    <row r="841" customFormat="false" ht="21" hidden="false" customHeight="false" outlineLevel="0" collapsed="false">
      <c r="I841" s="18"/>
      <c r="J841" s="18"/>
      <c r="K841" s="18"/>
      <c r="N841" s="20"/>
    </row>
    <row r="842" customFormat="false" ht="21" hidden="false" customHeight="false" outlineLevel="0" collapsed="false">
      <c r="I842" s="18"/>
      <c r="J842" s="18"/>
      <c r="K842" s="18"/>
      <c r="N842" s="20"/>
    </row>
    <row r="843" customFormat="false" ht="21" hidden="false" customHeight="false" outlineLevel="0" collapsed="false">
      <c r="I843" s="18"/>
      <c r="J843" s="18"/>
      <c r="K843" s="18"/>
      <c r="N843" s="20"/>
    </row>
    <row r="844" customFormat="false" ht="21" hidden="false" customHeight="false" outlineLevel="0" collapsed="false">
      <c r="I844" s="18"/>
      <c r="J844" s="18"/>
      <c r="K844" s="18"/>
      <c r="N844" s="20"/>
    </row>
    <row r="845" customFormat="false" ht="21" hidden="false" customHeight="false" outlineLevel="0" collapsed="false">
      <c r="I845" s="18"/>
      <c r="J845" s="18"/>
      <c r="K845" s="18"/>
      <c r="N845" s="20"/>
    </row>
    <row r="846" customFormat="false" ht="21" hidden="false" customHeight="false" outlineLevel="0" collapsed="false">
      <c r="I846" s="18"/>
      <c r="J846" s="18"/>
      <c r="K846" s="18"/>
      <c r="N846" s="20"/>
    </row>
    <row r="847" customFormat="false" ht="21" hidden="false" customHeight="false" outlineLevel="0" collapsed="false">
      <c r="I847" s="18"/>
      <c r="J847" s="18"/>
      <c r="K847" s="18"/>
      <c r="N847" s="20"/>
    </row>
    <row r="848" customFormat="false" ht="21" hidden="false" customHeight="false" outlineLevel="0" collapsed="false">
      <c r="I848" s="18"/>
      <c r="J848" s="18"/>
      <c r="K848" s="18"/>
      <c r="N848" s="20"/>
    </row>
    <row r="849" customFormat="false" ht="21" hidden="false" customHeight="false" outlineLevel="0" collapsed="false">
      <c r="I849" s="18"/>
      <c r="J849" s="18"/>
      <c r="K849" s="18"/>
      <c r="N849" s="20"/>
    </row>
    <row r="850" customFormat="false" ht="21" hidden="false" customHeight="false" outlineLevel="0" collapsed="false">
      <c r="I850" s="18"/>
      <c r="J850" s="18"/>
      <c r="K850" s="18"/>
      <c r="N850" s="20"/>
    </row>
    <row r="851" customFormat="false" ht="21" hidden="false" customHeight="false" outlineLevel="0" collapsed="false">
      <c r="I851" s="18"/>
      <c r="J851" s="18"/>
      <c r="K851" s="18"/>
      <c r="N851" s="20"/>
    </row>
    <row r="852" customFormat="false" ht="21" hidden="false" customHeight="false" outlineLevel="0" collapsed="false">
      <c r="I852" s="18"/>
      <c r="J852" s="18"/>
      <c r="K852" s="18"/>
      <c r="N852" s="20"/>
    </row>
    <row r="853" customFormat="false" ht="21" hidden="false" customHeight="false" outlineLevel="0" collapsed="false">
      <c r="I853" s="18"/>
      <c r="J853" s="18"/>
      <c r="K853" s="18"/>
      <c r="N853" s="20"/>
    </row>
    <row r="854" customFormat="false" ht="21" hidden="false" customHeight="false" outlineLevel="0" collapsed="false">
      <c r="I854" s="18"/>
      <c r="J854" s="18"/>
      <c r="K854" s="18"/>
      <c r="N854" s="20"/>
    </row>
    <row r="855" customFormat="false" ht="21" hidden="false" customHeight="false" outlineLevel="0" collapsed="false">
      <c r="I855" s="18"/>
      <c r="J855" s="18"/>
      <c r="K855" s="18"/>
      <c r="N855" s="20"/>
    </row>
    <row r="856" customFormat="false" ht="21" hidden="false" customHeight="false" outlineLevel="0" collapsed="false">
      <c r="I856" s="18"/>
      <c r="J856" s="18"/>
      <c r="K856" s="18"/>
      <c r="N856" s="20"/>
    </row>
    <row r="857" customFormat="false" ht="21" hidden="false" customHeight="false" outlineLevel="0" collapsed="false">
      <c r="I857" s="18"/>
      <c r="J857" s="18"/>
      <c r="K857" s="18"/>
      <c r="N857" s="20"/>
    </row>
    <row r="858" customFormat="false" ht="21" hidden="false" customHeight="false" outlineLevel="0" collapsed="false">
      <c r="I858" s="18"/>
      <c r="J858" s="18"/>
      <c r="K858" s="18"/>
      <c r="N858" s="20"/>
    </row>
    <row r="859" customFormat="false" ht="21" hidden="false" customHeight="false" outlineLevel="0" collapsed="false">
      <c r="I859" s="18"/>
      <c r="J859" s="18"/>
      <c r="K859" s="18"/>
      <c r="N859" s="20"/>
    </row>
    <row r="860" customFormat="false" ht="21" hidden="false" customHeight="false" outlineLevel="0" collapsed="false">
      <c r="I860" s="18"/>
      <c r="J860" s="18"/>
      <c r="K860" s="18"/>
      <c r="N860" s="20"/>
    </row>
    <row r="861" customFormat="false" ht="21" hidden="false" customHeight="false" outlineLevel="0" collapsed="false">
      <c r="I861" s="18"/>
      <c r="J861" s="18"/>
      <c r="K861" s="18"/>
      <c r="N861" s="20"/>
    </row>
    <row r="862" customFormat="false" ht="21" hidden="false" customHeight="false" outlineLevel="0" collapsed="false">
      <c r="I862" s="18"/>
      <c r="J862" s="18"/>
      <c r="K862" s="18"/>
      <c r="N862" s="20"/>
    </row>
    <row r="863" customFormat="false" ht="21" hidden="false" customHeight="false" outlineLevel="0" collapsed="false">
      <c r="I863" s="18"/>
      <c r="J863" s="18"/>
      <c r="K863" s="18"/>
      <c r="N863" s="20"/>
    </row>
    <row r="864" customFormat="false" ht="21" hidden="false" customHeight="false" outlineLevel="0" collapsed="false">
      <c r="I864" s="18"/>
      <c r="J864" s="18"/>
      <c r="K864" s="18"/>
      <c r="N864" s="20"/>
    </row>
    <row r="865" customFormat="false" ht="21" hidden="false" customHeight="false" outlineLevel="0" collapsed="false">
      <c r="I865" s="18"/>
      <c r="J865" s="18"/>
      <c r="K865" s="18"/>
      <c r="N865" s="20"/>
    </row>
    <row r="866" customFormat="false" ht="21" hidden="false" customHeight="false" outlineLevel="0" collapsed="false">
      <c r="I866" s="18"/>
      <c r="J866" s="18"/>
      <c r="K866" s="18"/>
      <c r="N866" s="20"/>
    </row>
    <row r="867" customFormat="false" ht="21" hidden="false" customHeight="false" outlineLevel="0" collapsed="false">
      <c r="I867" s="18"/>
      <c r="J867" s="18"/>
      <c r="K867" s="18"/>
      <c r="N867" s="20"/>
    </row>
    <row r="868" customFormat="false" ht="21" hidden="false" customHeight="false" outlineLevel="0" collapsed="false">
      <c r="I868" s="18"/>
      <c r="J868" s="18"/>
      <c r="K868" s="18"/>
      <c r="N868" s="20"/>
    </row>
    <row r="869" customFormat="false" ht="21" hidden="false" customHeight="false" outlineLevel="0" collapsed="false">
      <c r="I869" s="18"/>
      <c r="J869" s="18"/>
      <c r="K869" s="18"/>
      <c r="N869" s="20"/>
    </row>
    <row r="870" customFormat="false" ht="21" hidden="false" customHeight="false" outlineLevel="0" collapsed="false">
      <c r="I870" s="18"/>
      <c r="J870" s="18"/>
      <c r="K870" s="18"/>
      <c r="N870" s="20"/>
    </row>
    <row r="871" customFormat="false" ht="21" hidden="false" customHeight="false" outlineLevel="0" collapsed="false">
      <c r="I871" s="18"/>
      <c r="J871" s="18"/>
      <c r="K871" s="18"/>
      <c r="N871" s="20"/>
    </row>
    <row r="872" customFormat="false" ht="21" hidden="false" customHeight="false" outlineLevel="0" collapsed="false">
      <c r="I872" s="18"/>
      <c r="J872" s="18"/>
      <c r="K872" s="18"/>
      <c r="N872" s="20"/>
    </row>
    <row r="873" customFormat="false" ht="21" hidden="false" customHeight="false" outlineLevel="0" collapsed="false">
      <c r="I873" s="18"/>
      <c r="J873" s="18"/>
      <c r="K873" s="18"/>
      <c r="N873" s="20"/>
    </row>
    <row r="874" customFormat="false" ht="21" hidden="false" customHeight="false" outlineLevel="0" collapsed="false">
      <c r="I874" s="18"/>
      <c r="J874" s="18"/>
      <c r="K874" s="18"/>
      <c r="N874" s="20"/>
    </row>
    <row r="875" customFormat="false" ht="21" hidden="false" customHeight="false" outlineLevel="0" collapsed="false">
      <c r="I875" s="18"/>
      <c r="J875" s="18"/>
      <c r="K875" s="18"/>
      <c r="N875" s="20"/>
    </row>
    <row r="876" customFormat="false" ht="21" hidden="false" customHeight="false" outlineLevel="0" collapsed="false">
      <c r="I876" s="18"/>
      <c r="J876" s="18"/>
      <c r="K876" s="18"/>
      <c r="N876" s="20"/>
    </row>
    <row r="877" customFormat="false" ht="21" hidden="false" customHeight="false" outlineLevel="0" collapsed="false">
      <c r="I877" s="18"/>
      <c r="J877" s="18"/>
      <c r="K877" s="18"/>
      <c r="N877" s="20"/>
    </row>
    <row r="878" customFormat="false" ht="21" hidden="false" customHeight="false" outlineLevel="0" collapsed="false">
      <c r="I878" s="18"/>
      <c r="J878" s="18"/>
      <c r="K878" s="18"/>
      <c r="N878" s="20"/>
    </row>
    <row r="879" customFormat="false" ht="21" hidden="false" customHeight="false" outlineLevel="0" collapsed="false">
      <c r="I879" s="18"/>
      <c r="J879" s="18"/>
      <c r="K879" s="18"/>
      <c r="N879" s="20"/>
    </row>
    <row r="880" customFormat="false" ht="21" hidden="false" customHeight="false" outlineLevel="0" collapsed="false">
      <c r="I880" s="18"/>
      <c r="J880" s="18"/>
      <c r="K880" s="18"/>
      <c r="N880" s="20"/>
    </row>
    <row r="881" customFormat="false" ht="21" hidden="false" customHeight="false" outlineLevel="0" collapsed="false">
      <c r="I881" s="18"/>
      <c r="J881" s="18"/>
      <c r="K881" s="18"/>
      <c r="N881" s="20"/>
    </row>
    <row r="882" customFormat="false" ht="21" hidden="false" customHeight="false" outlineLevel="0" collapsed="false">
      <c r="I882" s="18"/>
      <c r="J882" s="18"/>
      <c r="K882" s="18"/>
      <c r="N882" s="20"/>
    </row>
    <row r="883" customFormat="false" ht="21" hidden="false" customHeight="false" outlineLevel="0" collapsed="false">
      <c r="I883" s="18"/>
      <c r="J883" s="18"/>
      <c r="K883" s="18"/>
      <c r="N883" s="20"/>
    </row>
    <row r="884" customFormat="false" ht="21" hidden="false" customHeight="false" outlineLevel="0" collapsed="false">
      <c r="I884" s="18"/>
      <c r="J884" s="18"/>
      <c r="K884" s="18"/>
      <c r="N884" s="20"/>
    </row>
    <row r="885" customFormat="false" ht="21" hidden="false" customHeight="false" outlineLevel="0" collapsed="false">
      <c r="I885" s="18"/>
      <c r="J885" s="18"/>
      <c r="K885" s="18"/>
      <c r="N885" s="20"/>
    </row>
    <row r="886" customFormat="false" ht="21" hidden="false" customHeight="false" outlineLevel="0" collapsed="false">
      <c r="I886" s="18"/>
      <c r="J886" s="18"/>
      <c r="K886" s="18"/>
      <c r="N886" s="20"/>
    </row>
    <row r="887" customFormat="false" ht="21" hidden="false" customHeight="false" outlineLevel="0" collapsed="false">
      <c r="I887" s="18"/>
      <c r="J887" s="18"/>
      <c r="K887" s="18"/>
      <c r="N887" s="20"/>
    </row>
    <row r="888" customFormat="false" ht="21" hidden="false" customHeight="false" outlineLevel="0" collapsed="false">
      <c r="I888" s="18"/>
      <c r="J888" s="18"/>
      <c r="K888" s="18"/>
      <c r="N888" s="20"/>
    </row>
    <row r="889" customFormat="false" ht="21" hidden="false" customHeight="false" outlineLevel="0" collapsed="false">
      <c r="I889" s="18"/>
      <c r="J889" s="18"/>
      <c r="K889" s="18"/>
      <c r="N889" s="20"/>
    </row>
    <row r="890" customFormat="false" ht="21" hidden="false" customHeight="false" outlineLevel="0" collapsed="false">
      <c r="I890" s="18"/>
      <c r="J890" s="18"/>
      <c r="K890" s="18"/>
      <c r="N890" s="20"/>
    </row>
    <row r="891" customFormat="false" ht="21" hidden="false" customHeight="false" outlineLevel="0" collapsed="false">
      <c r="I891" s="18"/>
      <c r="J891" s="18"/>
      <c r="K891" s="18"/>
      <c r="N891" s="20"/>
    </row>
    <row r="892" customFormat="false" ht="21" hidden="false" customHeight="false" outlineLevel="0" collapsed="false">
      <c r="I892" s="18"/>
      <c r="J892" s="18"/>
      <c r="K892" s="18"/>
      <c r="N892" s="20"/>
    </row>
    <row r="893" customFormat="false" ht="21" hidden="false" customHeight="false" outlineLevel="0" collapsed="false">
      <c r="I893" s="18"/>
      <c r="J893" s="18"/>
      <c r="K893" s="18"/>
      <c r="N893" s="20"/>
    </row>
    <row r="894" customFormat="false" ht="21" hidden="false" customHeight="false" outlineLevel="0" collapsed="false">
      <c r="I894" s="18"/>
      <c r="J894" s="18"/>
      <c r="K894" s="18"/>
      <c r="N894" s="20"/>
    </row>
    <row r="895" customFormat="false" ht="21" hidden="false" customHeight="false" outlineLevel="0" collapsed="false">
      <c r="I895" s="18"/>
      <c r="J895" s="18"/>
      <c r="K895" s="18"/>
      <c r="N895" s="20"/>
    </row>
    <row r="896" customFormat="false" ht="21" hidden="false" customHeight="false" outlineLevel="0" collapsed="false">
      <c r="I896" s="18"/>
      <c r="J896" s="18"/>
      <c r="K896" s="18"/>
      <c r="N896" s="20"/>
    </row>
    <row r="897" customFormat="false" ht="21" hidden="false" customHeight="false" outlineLevel="0" collapsed="false">
      <c r="I897" s="18"/>
      <c r="J897" s="18"/>
      <c r="K897" s="18"/>
      <c r="N897" s="20"/>
    </row>
    <row r="898" customFormat="false" ht="21" hidden="false" customHeight="false" outlineLevel="0" collapsed="false">
      <c r="I898" s="18"/>
      <c r="J898" s="18"/>
      <c r="K898" s="18"/>
      <c r="N898" s="20"/>
    </row>
    <row r="899" customFormat="false" ht="21" hidden="false" customHeight="false" outlineLevel="0" collapsed="false">
      <c r="I899" s="18"/>
      <c r="J899" s="18"/>
      <c r="K899" s="18"/>
      <c r="N899" s="20"/>
    </row>
    <row r="900" customFormat="false" ht="21" hidden="false" customHeight="false" outlineLevel="0" collapsed="false">
      <c r="I900" s="18"/>
      <c r="J900" s="18"/>
      <c r="K900" s="18"/>
      <c r="N900" s="20"/>
    </row>
    <row r="901" customFormat="false" ht="21" hidden="false" customHeight="false" outlineLevel="0" collapsed="false">
      <c r="I901" s="18"/>
      <c r="J901" s="18"/>
      <c r="K901" s="18"/>
      <c r="N901" s="20"/>
    </row>
    <row r="902" customFormat="false" ht="21" hidden="false" customHeight="false" outlineLevel="0" collapsed="false">
      <c r="I902" s="18"/>
      <c r="J902" s="18"/>
      <c r="K902" s="18"/>
      <c r="N902" s="20"/>
    </row>
    <row r="903" customFormat="false" ht="21" hidden="false" customHeight="false" outlineLevel="0" collapsed="false">
      <c r="I903" s="18"/>
      <c r="J903" s="18"/>
      <c r="K903" s="18"/>
      <c r="N903" s="20"/>
    </row>
    <row r="904" customFormat="false" ht="21" hidden="false" customHeight="false" outlineLevel="0" collapsed="false">
      <c r="I904" s="18"/>
      <c r="J904" s="18"/>
      <c r="K904" s="18"/>
      <c r="N904" s="20"/>
    </row>
    <row r="905" customFormat="false" ht="21" hidden="false" customHeight="false" outlineLevel="0" collapsed="false">
      <c r="I905" s="18"/>
      <c r="J905" s="18"/>
      <c r="K905" s="18"/>
      <c r="N905" s="20"/>
    </row>
    <row r="906" customFormat="false" ht="21" hidden="false" customHeight="false" outlineLevel="0" collapsed="false">
      <c r="I906" s="18"/>
      <c r="J906" s="18"/>
      <c r="K906" s="18"/>
      <c r="N906" s="20"/>
    </row>
    <row r="907" customFormat="false" ht="21" hidden="false" customHeight="false" outlineLevel="0" collapsed="false">
      <c r="I907" s="18"/>
      <c r="J907" s="18"/>
      <c r="K907" s="18"/>
      <c r="N907" s="20"/>
    </row>
    <row r="908" customFormat="false" ht="21" hidden="false" customHeight="false" outlineLevel="0" collapsed="false">
      <c r="I908" s="18"/>
      <c r="J908" s="18"/>
      <c r="K908" s="18"/>
      <c r="N908" s="20"/>
    </row>
    <row r="909" customFormat="false" ht="21" hidden="false" customHeight="false" outlineLevel="0" collapsed="false">
      <c r="I909" s="18"/>
      <c r="J909" s="18"/>
      <c r="K909" s="18"/>
      <c r="N909" s="20"/>
    </row>
    <row r="910" customFormat="false" ht="21" hidden="false" customHeight="false" outlineLevel="0" collapsed="false">
      <c r="I910" s="18"/>
      <c r="J910" s="18"/>
      <c r="K910" s="18"/>
      <c r="N910" s="20"/>
    </row>
    <row r="911" customFormat="false" ht="21" hidden="false" customHeight="false" outlineLevel="0" collapsed="false">
      <c r="I911" s="18"/>
      <c r="J911" s="18"/>
      <c r="K911" s="18"/>
      <c r="N911" s="20"/>
    </row>
    <row r="912" customFormat="false" ht="21" hidden="false" customHeight="false" outlineLevel="0" collapsed="false">
      <c r="I912" s="18"/>
      <c r="J912" s="18"/>
      <c r="K912" s="18"/>
      <c r="N912" s="20"/>
    </row>
    <row r="913" customFormat="false" ht="21" hidden="false" customHeight="false" outlineLevel="0" collapsed="false">
      <c r="I913" s="18"/>
      <c r="J913" s="18"/>
      <c r="K913" s="18"/>
      <c r="N913" s="20"/>
    </row>
    <row r="914" customFormat="false" ht="21" hidden="false" customHeight="false" outlineLevel="0" collapsed="false">
      <c r="I914" s="18"/>
      <c r="J914" s="18"/>
      <c r="K914" s="18"/>
      <c r="N914" s="20"/>
    </row>
    <row r="915" customFormat="false" ht="21" hidden="false" customHeight="false" outlineLevel="0" collapsed="false">
      <c r="I915" s="18"/>
      <c r="J915" s="18"/>
      <c r="K915" s="18"/>
      <c r="N915" s="20"/>
    </row>
    <row r="916" customFormat="false" ht="21" hidden="false" customHeight="false" outlineLevel="0" collapsed="false">
      <c r="I916" s="18"/>
      <c r="J916" s="18"/>
      <c r="K916" s="18"/>
      <c r="N916" s="20"/>
    </row>
    <row r="917" customFormat="false" ht="21" hidden="false" customHeight="false" outlineLevel="0" collapsed="false">
      <c r="I917" s="18"/>
      <c r="J917" s="18"/>
      <c r="K917" s="18"/>
      <c r="N917" s="20"/>
    </row>
    <row r="918" customFormat="false" ht="21" hidden="false" customHeight="false" outlineLevel="0" collapsed="false">
      <c r="I918" s="18"/>
      <c r="J918" s="18"/>
      <c r="K918" s="18"/>
      <c r="N918" s="20"/>
    </row>
    <row r="919" customFormat="false" ht="21" hidden="false" customHeight="false" outlineLevel="0" collapsed="false">
      <c r="I919" s="18"/>
      <c r="J919" s="18"/>
      <c r="K919" s="18"/>
      <c r="N919" s="20"/>
    </row>
    <row r="920" customFormat="false" ht="21" hidden="false" customHeight="false" outlineLevel="0" collapsed="false">
      <c r="I920" s="18"/>
      <c r="J920" s="18"/>
      <c r="K920" s="18"/>
      <c r="N920" s="20"/>
    </row>
    <row r="921" customFormat="false" ht="21" hidden="false" customHeight="false" outlineLevel="0" collapsed="false">
      <c r="I921" s="18"/>
      <c r="J921" s="18"/>
      <c r="K921" s="18"/>
      <c r="N921" s="20"/>
    </row>
    <row r="922" customFormat="false" ht="21" hidden="false" customHeight="false" outlineLevel="0" collapsed="false">
      <c r="I922" s="18"/>
      <c r="J922" s="18"/>
      <c r="K922" s="18"/>
      <c r="N922" s="20"/>
    </row>
    <row r="923" customFormat="false" ht="21" hidden="false" customHeight="false" outlineLevel="0" collapsed="false">
      <c r="I923" s="18"/>
      <c r="J923" s="18"/>
      <c r="K923" s="18"/>
      <c r="N923" s="20"/>
    </row>
    <row r="924" customFormat="false" ht="21" hidden="false" customHeight="false" outlineLevel="0" collapsed="false">
      <c r="I924" s="18"/>
      <c r="J924" s="18"/>
      <c r="K924" s="18"/>
      <c r="N924" s="20"/>
    </row>
    <row r="925" customFormat="false" ht="21" hidden="false" customHeight="false" outlineLevel="0" collapsed="false">
      <c r="I925" s="18"/>
      <c r="J925" s="18"/>
      <c r="K925" s="18"/>
      <c r="N925" s="20"/>
    </row>
    <row r="926" customFormat="false" ht="21" hidden="false" customHeight="false" outlineLevel="0" collapsed="false">
      <c r="I926" s="18"/>
      <c r="J926" s="18"/>
      <c r="K926" s="18"/>
      <c r="N926" s="20"/>
    </row>
    <row r="927" customFormat="false" ht="21" hidden="false" customHeight="false" outlineLevel="0" collapsed="false">
      <c r="I927" s="18"/>
      <c r="J927" s="18"/>
      <c r="K927" s="18"/>
      <c r="N927" s="20"/>
    </row>
    <row r="928" customFormat="false" ht="21" hidden="false" customHeight="false" outlineLevel="0" collapsed="false">
      <c r="I928" s="18"/>
      <c r="J928" s="18"/>
      <c r="K928" s="18"/>
      <c r="N928" s="20"/>
    </row>
    <row r="929" customFormat="false" ht="21" hidden="false" customHeight="false" outlineLevel="0" collapsed="false">
      <c r="I929" s="18"/>
      <c r="J929" s="18"/>
      <c r="K929" s="18"/>
      <c r="N929" s="20"/>
    </row>
    <row r="930" customFormat="false" ht="21" hidden="false" customHeight="false" outlineLevel="0" collapsed="false">
      <c r="I930" s="18"/>
      <c r="J930" s="18"/>
      <c r="K930" s="18"/>
      <c r="N930" s="20"/>
    </row>
    <row r="931" customFormat="false" ht="21" hidden="false" customHeight="false" outlineLevel="0" collapsed="false">
      <c r="I931" s="18"/>
      <c r="J931" s="18"/>
      <c r="K931" s="18"/>
      <c r="N931" s="20"/>
    </row>
    <row r="932" customFormat="false" ht="21" hidden="false" customHeight="false" outlineLevel="0" collapsed="false">
      <c r="I932" s="18"/>
      <c r="J932" s="18"/>
      <c r="K932" s="18"/>
      <c r="N932" s="20"/>
    </row>
    <row r="933" customFormat="false" ht="21" hidden="false" customHeight="false" outlineLevel="0" collapsed="false">
      <c r="I933" s="18"/>
      <c r="J933" s="18"/>
      <c r="K933" s="18"/>
      <c r="N933" s="20"/>
    </row>
    <row r="934" customFormat="false" ht="21" hidden="false" customHeight="false" outlineLevel="0" collapsed="false">
      <c r="I934" s="18"/>
      <c r="J934" s="18"/>
      <c r="K934" s="18"/>
      <c r="N934" s="20"/>
    </row>
    <row r="935" customFormat="false" ht="21" hidden="false" customHeight="false" outlineLevel="0" collapsed="false">
      <c r="I935" s="18"/>
      <c r="J935" s="18"/>
      <c r="K935" s="18"/>
      <c r="N935" s="20"/>
    </row>
    <row r="936" customFormat="false" ht="21" hidden="false" customHeight="false" outlineLevel="0" collapsed="false">
      <c r="I936" s="18"/>
      <c r="J936" s="18"/>
      <c r="K936" s="18"/>
      <c r="N936" s="20"/>
    </row>
    <row r="937" customFormat="false" ht="21" hidden="false" customHeight="false" outlineLevel="0" collapsed="false">
      <c r="I937" s="18"/>
      <c r="J937" s="18"/>
      <c r="K937" s="18"/>
      <c r="N937" s="20"/>
    </row>
    <row r="938" customFormat="false" ht="21" hidden="false" customHeight="false" outlineLevel="0" collapsed="false">
      <c r="I938" s="18"/>
      <c r="J938" s="18"/>
      <c r="K938" s="18"/>
      <c r="N938" s="20"/>
    </row>
    <row r="939" customFormat="false" ht="21" hidden="false" customHeight="false" outlineLevel="0" collapsed="false">
      <c r="I939" s="18"/>
      <c r="J939" s="18"/>
      <c r="K939" s="18"/>
      <c r="N939" s="20"/>
    </row>
    <row r="940" customFormat="false" ht="21" hidden="false" customHeight="false" outlineLevel="0" collapsed="false">
      <c r="I940" s="18"/>
      <c r="J940" s="18"/>
      <c r="K940" s="18"/>
      <c r="N940" s="20"/>
    </row>
    <row r="941" customFormat="false" ht="21" hidden="false" customHeight="false" outlineLevel="0" collapsed="false">
      <c r="I941" s="18"/>
      <c r="J941" s="18"/>
      <c r="K941" s="18"/>
      <c r="N941" s="20"/>
    </row>
    <row r="942" customFormat="false" ht="21" hidden="false" customHeight="false" outlineLevel="0" collapsed="false">
      <c r="I942" s="18"/>
      <c r="J942" s="18"/>
      <c r="K942" s="18"/>
      <c r="N942" s="20"/>
    </row>
    <row r="943" customFormat="false" ht="21" hidden="false" customHeight="false" outlineLevel="0" collapsed="false">
      <c r="I943" s="18"/>
      <c r="J943" s="18"/>
      <c r="K943" s="18"/>
      <c r="N943" s="20"/>
    </row>
    <row r="944" customFormat="false" ht="21" hidden="false" customHeight="false" outlineLevel="0" collapsed="false">
      <c r="I944" s="18"/>
      <c r="J944" s="18"/>
      <c r="K944" s="18"/>
      <c r="N944" s="20"/>
    </row>
    <row r="945" customFormat="false" ht="21" hidden="false" customHeight="false" outlineLevel="0" collapsed="false">
      <c r="I945" s="18"/>
      <c r="J945" s="18"/>
      <c r="K945" s="18"/>
      <c r="N945" s="20"/>
    </row>
    <row r="946" customFormat="false" ht="21" hidden="false" customHeight="false" outlineLevel="0" collapsed="false">
      <c r="I946" s="18"/>
      <c r="J946" s="18"/>
      <c r="K946" s="18"/>
      <c r="N946" s="20"/>
    </row>
    <row r="947" customFormat="false" ht="21" hidden="false" customHeight="false" outlineLevel="0" collapsed="false">
      <c r="I947" s="18"/>
      <c r="J947" s="18"/>
      <c r="K947" s="18"/>
      <c r="N947" s="20"/>
    </row>
    <row r="948" customFormat="false" ht="21" hidden="false" customHeight="false" outlineLevel="0" collapsed="false">
      <c r="I948" s="18"/>
      <c r="J948" s="18"/>
      <c r="K948" s="18"/>
      <c r="N948" s="20"/>
    </row>
    <row r="949" customFormat="false" ht="21" hidden="false" customHeight="false" outlineLevel="0" collapsed="false">
      <c r="I949" s="18"/>
      <c r="J949" s="18"/>
      <c r="K949" s="18"/>
      <c r="N949" s="20"/>
    </row>
    <row r="950" customFormat="false" ht="21" hidden="false" customHeight="false" outlineLevel="0" collapsed="false">
      <c r="I950" s="18"/>
      <c r="J950" s="18"/>
      <c r="K950" s="18"/>
      <c r="N950" s="20"/>
    </row>
    <row r="951" customFormat="false" ht="21" hidden="false" customHeight="false" outlineLevel="0" collapsed="false">
      <c r="I951" s="18"/>
      <c r="J951" s="18"/>
      <c r="K951" s="18"/>
      <c r="N951" s="20"/>
    </row>
    <row r="952" customFormat="false" ht="21" hidden="false" customHeight="false" outlineLevel="0" collapsed="false">
      <c r="I952" s="18"/>
      <c r="J952" s="18"/>
      <c r="K952" s="18"/>
      <c r="N952" s="20"/>
    </row>
    <row r="953" customFormat="false" ht="21" hidden="false" customHeight="false" outlineLevel="0" collapsed="false">
      <c r="I953" s="18"/>
      <c r="J953" s="18"/>
      <c r="K953" s="18"/>
      <c r="N953" s="20"/>
    </row>
    <row r="954" customFormat="false" ht="21" hidden="false" customHeight="false" outlineLevel="0" collapsed="false">
      <c r="I954" s="18"/>
      <c r="J954" s="18"/>
      <c r="K954" s="18"/>
      <c r="N954" s="20"/>
    </row>
    <row r="955" customFormat="false" ht="21" hidden="false" customHeight="false" outlineLevel="0" collapsed="false">
      <c r="I955" s="18"/>
      <c r="J955" s="18"/>
      <c r="K955" s="18"/>
      <c r="N955" s="20"/>
    </row>
    <row r="956" customFormat="false" ht="21" hidden="false" customHeight="false" outlineLevel="0" collapsed="false">
      <c r="I956" s="18"/>
      <c r="J956" s="18"/>
      <c r="K956" s="18"/>
      <c r="N956" s="20"/>
    </row>
    <row r="957" customFormat="false" ht="21" hidden="false" customHeight="false" outlineLevel="0" collapsed="false">
      <c r="I957" s="18"/>
      <c r="J957" s="18"/>
      <c r="K957" s="18"/>
      <c r="N957" s="20"/>
    </row>
    <row r="958" customFormat="false" ht="21" hidden="false" customHeight="false" outlineLevel="0" collapsed="false">
      <c r="I958" s="18"/>
      <c r="J958" s="18"/>
      <c r="K958" s="18"/>
      <c r="N958" s="20"/>
    </row>
    <row r="959" customFormat="false" ht="21" hidden="false" customHeight="false" outlineLevel="0" collapsed="false">
      <c r="I959" s="18"/>
      <c r="J959" s="18"/>
      <c r="K959" s="18"/>
      <c r="N959" s="20"/>
    </row>
    <row r="960" customFormat="false" ht="21" hidden="false" customHeight="false" outlineLevel="0" collapsed="false">
      <c r="I960" s="18"/>
      <c r="J960" s="18"/>
      <c r="K960" s="18"/>
      <c r="N960" s="20"/>
    </row>
    <row r="961" customFormat="false" ht="21" hidden="false" customHeight="false" outlineLevel="0" collapsed="false">
      <c r="I961" s="18"/>
      <c r="J961" s="18"/>
      <c r="K961" s="18"/>
      <c r="N961" s="20"/>
    </row>
    <row r="962" customFormat="false" ht="21" hidden="false" customHeight="false" outlineLevel="0" collapsed="false">
      <c r="I962" s="18"/>
      <c r="J962" s="18"/>
      <c r="K962" s="18"/>
      <c r="N962" s="20"/>
    </row>
    <row r="963" customFormat="false" ht="21" hidden="false" customHeight="false" outlineLevel="0" collapsed="false">
      <c r="I963" s="18"/>
      <c r="J963" s="18"/>
      <c r="K963" s="18"/>
      <c r="N963" s="20"/>
    </row>
    <row r="964" customFormat="false" ht="21" hidden="false" customHeight="false" outlineLevel="0" collapsed="false">
      <c r="I964" s="18"/>
      <c r="J964" s="18"/>
      <c r="K964" s="18"/>
      <c r="N964" s="20"/>
    </row>
    <row r="965" customFormat="false" ht="21" hidden="false" customHeight="false" outlineLevel="0" collapsed="false">
      <c r="I965" s="18"/>
      <c r="J965" s="18"/>
      <c r="K965" s="18"/>
      <c r="N965" s="20"/>
    </row>
    <row r="966" customFormat="false" ht="21" hidden="false" customHeight="false" outlineLevel="0" collapsed="false">
      <c r="I966" s="18"/>
      <c r="J966" s="18"/>
      <c r="K966" s="18"/>
      <c r="N966" s="20"/>
    </row>
    <row r="967" customFormat="false" ht="21" hidden="false" customHeight="false" outlineLevel="0" collapsed="false">
      <c r="I967" s="18"/>
      <c r="J967" s="18"/>
      <c r="K967" s="18"/>
      <c r="N967" s="20"/>
    </row>
    <row r="968" customFormat="false" ht="21" hidden="false" customHeight="false" outlineLevel="0" collapsed="false">
      <c r="I968" s="18"/>
      <c r="J968" s="18"/>
      <c r="K968" s="18"/>
      <c r="N968" s="20"/>
    </row>
    <row r="969" customFormat="false" ht="21" hidden="false" customHeight="false" outlineLevel="0" collapsed="false">
      <c r="I969" s="18"/>
      <c r="J969" s="18"/>
      <c r="K969" s="18"/>
      <c r="N969" s="20"/>
    </row>
    <row r="970" customFormat="false" ht="21" hidden="false" customHeight="false" outlineLevel="0" collapsed="false">
      <c r="I970" s="18"/>
      <c r="J970" s="18"/>
      <c r="K970" s="18"/>
      <c r="N970" s="20"/>
    </row>
    <row r="971" customFormat="false" ht="21" hidden="false" customHeight="false" outlineLevel="0" collapsed="false">
      <c r="I971" s="18"/>
      <c r="J971" s="18"/>
      <c r="K971" s="18"/>
      <c r="N971" s="20"/>
    </row>
    <row r="972" customFormat="false" ht="21" hidden="false" customHeight="false" outlineLevel="0" collapsed="false">
      <c r="I972" s="18"/>
      <c r="J972" s="18"/>
      <c r="K972" s="18"/>
      <c r="N972" s="20"/>
    </row>
    <row r="973" customFormat="false" ht="21" hidden="false" customHeight="false" outlineLevel="0" collapsed="false">
      <c r="I973" s="18"/>
      <c r="J973" s="18"/>
      <c r="K973" s="18"/>
      <c r="N973" s="20"/>
    </row>
    <row r="974" customFormat="false" ht="21" hidden="false" customHeight="false" outlineLevel="0" collapsed="false">
      <c r="I974" s="18"/>
      <c r="J974" s="18"/>
      <c r="K974" s="18"/>
      <c r="N974" s="20"/>
    </row>
    <row r="975" customFormat="false" ht="21" hidden="false" customHeight="false" outlineLevel="0" collapsed="false">
      <c r="I975" s="18"/>
      <c r="J975" s="18"/>
      <c r="K975" s="18"/>
      <c r="N975" s="20"/>
    </row>
    <row r="976" customFormat="false" ht="21" hidden="false" customHeight="false" outlineLevel="0" collapsed="false">
      <c r="I976" s="18"/>
      <c r="J976" s="18"/>
      <c r="K976" s="18"/>
      <c r="N976" s="20"/>
    </row>
    <row r="977" customFormat="false" ht="21" hidden="false" customHeight="false" outlineLevel="0" collapsed="false">
      <c r="I977" s="18"/>
      <c r="J977" s="18"/>
      <c r="K977" s="18"/>
      <c r="N977" s="20"/>
    </row>
    <row r="978" customFormat="false" ht="21" hidden="false" customHeight="false" outlineLevel="0" collapsed="false">
      <c r="I978" s="18"/>
      <c r="J978" s="18"/>
      <c r="K978" s="18"/>
      <c r="N978" s="20"/>
    </row>
    <row r="979" customFormat="false" ht="21" hidden="false" customHeight="false" outlineLevel="0" collapsed="false">
      <c r="I979" s="18"/>
      <c r="J979" s="18"/>
      <c r="K979" s="18"/>
      <c r="N979" s="20"/>
    </row>
    <row r="980" customFormat="false" ht="21" hidden="false" customHeight="false" outlineLevel="0" collapsed="false">
      <c r="I980" s="18"/>
      <c r="J980" s="18"/>
      <c r="K980" s="18"/>
      <c r="N980" s="20"/>
    </row>
    <row r="981" customFormat="false" ht="21" hidden="false" customHeight="false" outlineLevel="0" collapsed="false">
      <c r="I981" s="18"/>
      <c r="J981" s="18"/>
      <c r="K981" s="18"/>
      <c r="N981" s="20"/>
    </row>
    <row r="982" customFormat="false" ht="21" hidden="false" customHeight="false" outlineLevel="0" collapsed="false">
      <c r="I982" s="18"/>
      <c r="J982" s="18"/>
      <c r="K982" s="18"/>
      <c r="N982" s="20"/>
    </row>
    <row r="983" customFormat="false" ht="21" hidden="false" customHeight="false" outlineLevel="0" collapsed="false">
      <c r="I983" s="18"/>
      <c r="J983" s="18"/>
      <c r="K983" s="18"/>
      <c r="N983" s="20"/>
    </row>
    <row r="984" customFormat="false" ht="21" hidden="false" customHeight="false" outlineLevel="0" collapsed="false">
      <c r="I984" s="18"/>
      <c r="J984" s="18"/>
      <c r="K984" s="18"/>
      <c r="N984" s="20"/>
    </row>
    <row r="985" customFormat="false" ht="21" hidden="false" customHeight="false" outlineLevel="0" collapsed="false">
      <c r="I985" s="18"/>
      <c r="J985" s="18"/>
      <c r="K985" s="18"/>
      <c r="N985" s="20"/>
    </row>
    <row r="986" customFormat="false" ht="21" hidden="false" customHeight="false" outlineLevel="0" collapsed="false">
      <c r="I986" s="18"/>
      <c r="J986" s="18"/>
      <c r="K986" s="18"/>
      <c r="N986" s="20"/>
    </row>
    <row r="987" customFormat="false" ht="21" hidden="false" customHeight="false" outlineLevel="0" collapsed="false">
      <c r="I987" s="18"/>
      <c r="J987" s="18"/>
      <c r="K987" s="18"/>
      <c r="N987" s="20"/>
    </row>
    <row r="988" customFormat="false" ht="21" hidden="false" customHeight="false" outlineLevel="0" collapsed="false">
      <c r="I988" s="18"/>
      <c r="J988" s="18"/>
      <c r="K988" s="18"/>
      <c r="N988" s="20"/>
    </row>
    <row r="989" customFormat="false" ht="21" hidden="false" customHeight="false" outlineLevel="0" collapsed="false">
      <c r="I989" s="18"/>
      <c r="J989" s="18"/>
      <c r="K989" s="18"/>
      <c r="N989" s="20"/>
    </row>
    <row r="990" customFormat="false" ht="21" hidden="false" customHeight="false" outlineLevel="0" collapsed="false">
      <c r="I990" s="18"/>
      <c r="J990" s="18"/>
      <c r="K990" s="18"/>
      <c r="N990" s="20"/>
    </row>
    <row r="991" customFormat="false" ht="21" hidden="false" customHeight="false" outlineLevel="0" collapsed="false">
      <c r="I991" s="18"/>
      <c r="J991" s="18"/>
      <c r="K991" s="18"/>
      <c r="N991" s="20"/>
    </row>
    <row r="992" customFormat="false" ht="21" hidden="false" customHeight="false" outlineLevel="0" collapsed="false">
      <c r="I992" s="18"/>
      <c r="J992" s="18"/>
      <c r="K992" s="18"/>
      <c r="N992" s="20"/>
    </row>
    <row r="993" customFormat="false" ht="21" hidden="false" customHeight="false" outlineLevel="0" collapsed="false">
      <c r="I993" s="18"/>
      <c r="J993" s="18"/>
      <c r="K993" s="18"/>
      <c r="N993" s="20"/>
    </row>
    <row r="994" customFormat="false" ht="21" hidden="false" customHeight="false" outlineLevel="0" collapsed="false">
      <c r="I994" s="18"/>
      <c r="J994" s="18"/>
      <c r="K994" s="18"/>
      <c r="N994" s="20"/>
    </row>
    <row r="995" customFormat="false" ht="21" hidden="false" customHeight="false" outlineLevel="0" collapsed="false">
      <c r="I995" s="18"/>
      <c r="J995" s="18"/>
      <c r="K995" s="18"/>
      <c r="N995" s="20"/>
    </row>
    <row r="996" customFormat="false" ht="21" hidden="false" customHeight="false" outlineLevel="0" collapsed="false">
      <c r="I996" s="18"/>
      <c r="J996" s="18"/>
      <c r="K996" s="18"/>
      <c r="N996" s="20"/>
    </row>
    <row r="997" customFormat="false" ht="21" hidden="false" customHeight="false" outlineLevel="0" collapsed="false">
      <c r="I997" s="18"/>
      <c r="J997" s="18"/>
      <c r="K997" s="18"/>
      <c r="N997" s="20"/>
    </row>
    <row r="998" customFormat="false" ht="21" hidden="false" customHeight="false" outlineLevel="0" collapsed="false">
      <c r="I998" s="18"/>
      <c r="J998" s="18"/>
      <c r="K998" s="18"/>
      <c r="N998" s="20"/>
    </row>
    <row r="999" customFormat="false" ht="21" hidden="false" customHeight="false" outlineLevel="0" collapsed="false">
      <c r="I999" s="18"/>
      <c r="J999" s="18"/>
      <c r="K999" s="18"/>
      <c r="N999" s="20"/>
    </row>
    <row r="1000" customFormat="false" ht="21" hidden="false" customHeight="false" outlineLevel="0" collapsed="false">
      <c r="I1000" s="18"/>
      <c r="J1000" s="18"/>
      <c r="K1000" s="18"/>
      <c r="N1000" s="20"/>
    </row>
    <row r="1001" customFormat="false" ht="21" hidden="false" customHeight="false" outlineLevel="0" collapsed="false">
      <c r="I1001" s="18"/>
      <c r="J1001" s="18"/>
      <c r="K1001" s="18"/>
      <c r="N1001" s="20"/>
    </row>
    <row r="1002" customFormat="false" ht="21" hidden="false" customHeight="false" outlineLevel="0" collapsed="false">
      <c r="I1002" s="18"/>
      <c r="J1002" s="18"/>
      <c r="K1002" s="18"/>
      <c r="N1002" s="20"/>
    </row>
    <row r="1003" customFormat="false" ht="21" hidden="false" customHeight="false" outlineLevel="0" collapsed="false">
      <c r="I1003" s="18"/>
      <c r="J1003" s="18"/>
      <c r="K1003" s="18"/>
      <c r="N1003" s="20"/>
    </row>
    <row r="1004" customFormat="false" ht="21" hidden="false" customHeight="false" outlineLevel="0" collapsed="false">
      <c r="I1004" s="18"/>
      <c r="J1004" s="18"/>
      <c r="K1004" s="18"/>
      <c r="N1004" s="20"/>
    </row>
    <row r="1005" customFormat="false" ht="21" hidden="false" customHeight="false" outlineLevel="0" collapsed="false">
      <c r="I1005" s="18"/>
      <c r="J1005" s="18"/>
      <c r="K1005" s="18"/>
      <c r="N1005" s="20"/>
    </row>
    <row r="1006" customFormat="false" ht="21" hidden="false" customHeight="false" outlineLevel="0" collapsed="false">
      <c r="I1006" s="18"/>
      <c r="J1006" s="18"/>
      <c r="K1006" s="18"/>
      <c r="N1006" s="20"/>
    </row>
    <row r="1007" customFormat="false" ht="21" hidden="false" customHeight="false" outlineLevel="0" collapsed="false">
      <c r="I1007" s="18"/>
      <c r="J1007" s="18"/>
      <c r="K1007" s="18"/>
      <c r="N1007" s="20"/>
    </row>
    <row r="1008" customFormat="false" ht="21" hidden="false" customHeight="false" outlineLevel="0" collapsed="false">
      <c r="I1008" s="18"/>
      <c r="J1008" s="18"/>
      <c r="K1008" s="18"/>
      <c r="N1008" s="20"/>
    </row>
    <row r="1009" customFormat="false" ht="21" hidden="false" customHeight="false" outlineLevel="0" collapsed="false">
      <c r="I1009" s="18"/>
      <c r="J1009" s="18"/>
      <c r="K1009" s="18"/>
      <c r="N1009" s="20"/>
    </row>
    <row r="1010" customFormat="false" ht="21" hidden="false" customHeight="false" outlineLevel="0" collapsed="false">
      <c r="I1010" s="18"/>
      <c r="J1010" s="18"/>
      <c r="K1010" s="18"/>
      <c r="N1010" s="20"/>
    </row>
    <row r="1011" customFormat="false" ht="21" hidden="false" customHeight="false" outlineLevel="0" collapsed="false">
      <c r="I1011" s="18"/>
      <c r="J1011" s="18"/>
      <c r="K1011" s="18"/>
      <c r="N1011" s="20"/>
    </row>
    <row r="1012" customFormat="false" ht="21" hidden="false" customHeight="false" outlineLevel="0" collapsed="false">
      <c r="I1012" s="18"/>
      <c r="J1012" s="18"/>
      <c r="K1012" s="18"/>
      <c r="N1012" s="20"/>
    </row>
    <row r="1013" customFormat="false" ht="21" hidden="false" customHeight="false" outlineLevel="0" collapsed="false">
      <c r="I1013" s="18"/>
      <c r="J1013" s="18"/>
      <c r="K1013" s="18"/>
      <c r="N1013" s="20"/>
    </row>
    <row r="1014" customFormat="false" ht="21" hidden="false" customHeight="false" outlineLevel="0" collapsed="false">
      <c r="I1014" s="18"/>
      <c r="J1014" s="18"/>
      <c r="K1014" s="18"/>
      <c r="N1014" s="20"/>
    </row>
    <row r="1015" customFormat="false" ht="21" hidden="false" customHeight="false" outlineLevel="0" collapsed="false">
      <c r="I1015" s="18"/>
      <c r="J1015" s="18"/>
      <c r="K1015" s="18"/>
      <c r="N1015" s="20"/>
    </row>
    <row r="1016" customFormat="false" ht="21" hidden="false" customHeight="false" outlineLevel="0" collapsed="false">
      <c r="I1016" s="18"/>
      <c r="J1016" s="18"/>
      <c r="K1016" s="18"/>
      <c r="N1016" s="20"/>
    </row>
    <row r="1017" customFormat="false" ht="21" hidden="false" customHeight="false" outlineLevel="0" collapsed="false">
      <c r="I1017" s="18"/>
      <c r="J1017" s="18"/>
      <c r="K1017" s="18"/>
      <c r="N1017" s="20"/>
    </row>
    <row r="1018" customFormat="false" ht="21" hidden="false" customHeight="false" outlineLevel="0" collapsed="false">
      <c r="I1018" s="18"/>
      <c r="J1018" s="18"/>
      <c r="K1018" s="18"/>
      <c r="N1018" s="20"/>
    </row>
    <row r="1019" customFormat="false" ht="21" hidden="false" customHeight="false" outlineLevel="0" collapsed="false">
      <c r="I1019" s="18"/>
      <c r="J1019" s="18"/>
      <c r="K1019" s="18"/>
      <c r="N1019" s="20"/>
    </row>
    <row r="1020" customFormat="false" ht="21" hidden="false" customHeight="false" outlineLevel="0" collapsed="false">
      <c r="I1020" s="18"/>
      <c r="J1020" s="18"/>
      <c r="K1020" s="18"/>
      <c r="N1020" s="20"/>
    </row>
    <row r="1021" customFormat="false" ht="21" hidden="false" customHeight="false" outlineLevel="0" collapsed="false">
      <c r="I1021" s="18"/>
      <c r="J1021" s="18"/>
      <c r="K1021" s="18"/>
      <c r="N1021" s="20"/>
    </row>
    <row r="1022" customFormat="false" ht="21" hidden="false" customHeight="false" outlineLevel="0" collapsed="false">
      <c r="I1022" s="18"/>
      <c r="J1022" s="18"/>
      <c r="K1022" s="18"/>
      <c r="N1022" s="20"/>
    </row>
    <row r="1023" customFormat="false" ht="21" hidden="false" customHeight="false" outlineLevel="0" collapsed="false">
      <c r="I1023" s="18"/>
      <c r="J1023" s="18"/>
      <c r="K1023" s="18"/>
      <c r="N1023" s="20"/>
    </row>
    <row r="1024" customFormat="false" ht="21" hidden="false" customHeight="false" outlineLevel="0" collapsed="false">
      <c r="I1024" s="18"/>
      <c r="J1024" s="18"/>
      <c r="K1024" s="18"/>
      <c r="N1024" s="20"/>
    </row>
    <row r="1025" customFormat="false" ht="21" hidden="false" customHeight="false" outlineLevel="0" collapsed="false">
      <c r="I1025" s="18"/>
      <c r="J1025" s="18"/>
      <c r="K1025" s="18"/>
      <c r="N1025" s="20"/>
    </row>
    <row r="1026" customFormat="false" ht="21" hidden="false" customHeight="false" outlineLevel="0" collapsed="false">
      <c r="I1026" s="18"/>
      <c r="J1026" s="18"/>
      <c r="K1026" s="18"/>
      <c r="N1026" s="20"/>
    </row>
    <row r="1027" customFormat="false" ht="21" hidden="false" customHeight="false" outlineLevel="0" collapsed="false">
      <c r="I1027" s="18"/>
      <c r="J1027" s="18"/>
      <c r="K1027" s="18"/>
      <c r="N1027" s="20"/>
    </row>
    <row r="1028" customFormat="false" ht="21" hidden="false" customHeight="false" outlineLevel="0" collapsed="false">
      <c r="I1028" s="18"/>
      <c r="J1028" s="18"/>
      <c r="K1028" s="18"/>
      <c r="N1028" s="20"/>
    </row>
    <row r="1029" customFormat="false" ht="21" hidden="false" customHeight="false" outlineLevel="0" collapsed="false">
      <c r="I1029" s="18"/>
      <c r="J1029" s="18"/>
      <c r="K1029" s="18"/>
      <c r="N1029" s="20"/>
    </row>
    <row r="1030" customFormat="false" ht="21" hidden="false" customHeight="false" outlineLevel="0" collapsed="false">
      <c r="I1030" s="18"/>
      <c r="J1030" s="18"/>
      <c r="K1030" s="18"/>
      <c r="N1030" s="20"/>
    </row>
    <row r="1031" customFormat="false" ht="21" hidden="false" customHeight="false" outlineLevel="0" collapsed="false">
      <c r="I1031" s="18"/>
      <c r="J1031" s="18"/>
      <c r="K1031" s="18"/>
      <c r="N1031" s="20"/>
    </row>
    <row r="1032" customFormat="false" ht="21" hidden="false" customHeight="false" outlineLevel="0" collapsed="false">
      <c r="I1032" s="18"/>
      <c r="J1032" s="18"/>
      <c r="K1032" s="18"/>
      <c r="N1032" s="20"/>
    </row>
    <row r="1033" customFormat="false" ht="21" hidden="false" customHeight="false" outlineLevel="0" collapsed="false">
      <c r="I1033" s="18"/>
      <c r="J1033" s="18"/>
      <c r="K1033" s="18"/>
      <c r="N1033" s="20"/>
    </row>
    <row r="1034" customFormat="false" ht="21" hidden="false" customHeight="false" outlineLevel="0" collapsed="false">
      <c r="I1034" s="18"/>
      <c r="J1034" s="18"/>
      <c r="K1034" s="18"/>
      <c r="N1034" s="20"/>
    </row>
    <row r="1035" customFormat="false" ht="21" hidden="false" customHeight="false" outlineLevel="0" collapsed="false">
      <c r="I1035" s="18"/>
      <c r="J1035" s="18"/>
      <c r="K1035" s="18"/>
      <c r="N1035" s="20"/>
    </row>
    <row r="1036" customFormat="false" ht="21" hidden="false" customHeight="false" outlineLevel="0" collapsed="false">
      <c r="I1036" s="18"/>
      <c r="J1036" s="18"/>
      <c r="K1036" s="18"/>
      <c r="N1036" s="20"/>
    </row>
    <row r="1037" customFormat="false" ht="21" hidden="false" customHeight="false" outlineLevel="0" collapsed="false">
      <c r="I1037" s="18"/>
      <c r="J1037" s="18"/>
      <c r="K1037" s="18"/>
      <c r="N1037" s="20"/>
    </row>
    <row r="1038" customFormat="false" ht="21" hidden="false" customHeight="false" outlineLevel="0" collapsed="false">
      <c r="I1038" s="18"/>
      <c r="J1038" s="18"/>
      <c r="K1038" s="18"/>
      <c r="N1038" s="20"/>
    </row>
    <row r="1039" customFormat="false" ht="21" hidden="false" customHeight="false" outlineLevel="0" collapsed="false">
      <c r="I1039" s="18"/>
      <c r="J1039" s="18"/>
      <c r="K1039" s="18"/>
      <c r="N1039" s="20"/>
    </row>
    <row r="1040" customFormat="false" ht="21" hidden="false" customHeight="false" outlineLevel="0" collapsed="false">
      <c r="I1040" s="18"/>
      <c r="J1040" s="18"/>
      <c r="K1040" s="18"/>
      <c r="N1040" s="20"/>
    </row>
    <row r="1041" customFormat="false" ht="21" hidden="false" customHeight="false" outlineLevel="0" collapsed="false">
      <c r="I1041" s="18"/>
      <c r="J1041" s="18"/>
      <c r="K1041" s="18"/>
      <c r="N1041" s="20"/>
    </row>
    <row r="1042" customFormat="false" ht="21" hidden="false" customHeight="false" outlineLevel="0" collapsed="false">
      <c r="I1042" s="18"/>
      <c r="J1042" s="18"/>
      <c r="K1042" s="18"/>
      <c r="N1042" s="20"/>
    </row>
    <row r="1043" customFormat="false" ht="21" hidden="false" customHeight="false" outlineLevel="0" collapsed="false">
      <c r="I1043" s="18"/>
      <c r="J1043" s="18"/>
      <c r="K1043" s="18"/>
      <c r="N1043" s="20"/>
    </row>
    <row r="1044" customFormat="false" ht="21" hidden="false" customHeight="false" outlineLevel="0" collapsed="false">
      <c r="I1044" s="18"/>
      <c r="J1044" s="18"/>
      <c r="K1044" s="18"/>
      <c r="N1044" s="20"/>
    </row>
    <row r="1045" customFormat="false" ht="21" hidden="false" customHeight="false" outlineLevel="0" collapsed="false">
      <c r="I1045" s="18"/>
      <c r="J1045" s="18"/>
      <c r="K1045" s="18"/>
      <c r="N1045" s="20"/>
    </row>
    <row r="1046" customFormat="false" ht="21" hidden="false" customHeight="false" outlineLevel="0" collapsed="false">
      <c r="I1046" s="18"/>
      <c r="J1046" s="18"/>
      <c r="K1046" s="18"/>
      <c r="N1046" s="20"/>
    </row>
    <row r="1047" customFormat="false" ht="21" hidden="false" customHeight="false" outlineLevel="0" collapsed="false">
      <c r="I1047" s="18"/>
      <c r="J1047" s="18"/>
      <c r="K1047" s="18"/>
      <c r="N1047" s="20"/>
    </row>
    <row r="1048" customFormat="false" ht="21" hidden="false" customHeight="false" outlineLevel="0" collapsed="false">
      <c r="I1048" s="18"/>
      <c r="J1048" s="18"/>
      <c r="K1048" s="18"/>
      <c r="N1048" s="20"/>
    </row>
    <row r="1049" customFormat="false" ht="21" hidden="false" customHeight="false" outlineLevel="0" collapsed="false">
      <c r="I1049" s="18"/>
      <c r="J1049" s="18"/>
      <c r="K1049" s="18"/>
      <c r="N1049" s="20"/>
    </row>
    <row r="1050" customFormat="false" ht="21" hidden="false" customHeight="false" outlineLevel="0" collapsed="false">
      <c r="I1050" s="18"/>
      <c r="J1050" s="18"/>
      <c r="K1050" s="18"/>
      <c r="N1050" s="20"/>
    </row>
    <row r="1051" customFormat="false" ht="21" hidden="false" customHeight="false" outlineLevel="0" collapsed="false">
      <c r="I1051" s="18"/>
      <c r="J1051" s="18"/>
      <c r="K1051" s="18"/>
      <c r="N1051" s="20"/>
    </row>
    <row r="1052" customFormat="false" ht="21" hidden="false" customHeight="false" outlineLevel="0" collapsed="false">
      <c r="I1052" s="18"/>
      <c r="J1052" s="18"/>
      <c r="K1052" s="18"/>
      <c r="N1052" s="20"/>
    </row>
    <row r="1053" customFormat="false" ht="21" hidden="false" customHeight="false" outlineLevel="0" collapsed="false">
      <c r="I1053" s="18"/>
      <c r="J1053" s="18"/>
      <c r="K1053" s="18"/>
      <c r="N1053" s="20"/>
    </row>
    <row r="1054" customFormat="false" ht="21" hidden="false" customHeight="false" outlineLevel="0" collapsed="false">
      <c r="I1054" s="18"/>
      <c r="J1054" s="18"/>
      <c r="K1054" s="18"/>
      <c r="N1054" s="20"/>
    </row>
    <row r="1055" customFormat="false" ht="21" hidden="false" customHeight="false" outlineLevel="0" collapsed="false">
      <c r="I1055" s="18"/>
      <c r="J1055" s="18"/>
      <c r="K1055" s="18"/>
      <c r="N1055" s="20"/>
    </row>
    <row r="1056" customFormat="false" ht="21" hidden="false" customHeight="false" outlineLevel="0" collapsed="false">
      <c r="I1056" s="18"/>
      <c r="J1056" s="18"/>
      <c r="K1056" s="18"/>
      <c r="N1056" s="20"/>
    </row>
    <row r="1057" customFormat="false" ht="21" hidden="false" customHeight="false" outlineLevel="0" collapsed="false">
      <c r="I1057" s="18"/>
      <c r="J1057" s="18"/>
      <c r="K1057" s="18"/>
      <c r="N1057" s="20"/>
    </row>
    <row r="1058" customFormat="false" ht="21" hidden="false" customHeight="false" outlineLevel="0" collapsed="false">
      <c r="I1058" s="18"/>
      <c r="J1058" s="18"/>
      <c r="K1058" s="18"/>
      <c r="N1058" s="20"/>
    </row>
    <row r="1059" customFormat="false" ht="21" hidden="false" customHeight="false" outlineLevel="0" collapsed="false">
      <c r="I1059" s="18"/>
      <c r="J1059" s="18"/>
      <c r="K1059" s="18"/>
      <c r="N1059" s="20"/>
    </row>
    <row r="1060" customFormat="false" ht="21" hidden="false" customHeight="false" outlineLevel="0" collapsed="false">
      <c r="I1060" s="18"/>
      <c r="J1060" s="18"/>
      <c r="K1060" s="18"/>
      <c r="N1060" s="20"/>
    </row>
    <row r="1061" customFormat="false" ht="21" hidden="false" customHeight="false" outlineLevel="0" collapsed="false">
      <c r="I1061" s="18"/>
      <c r="J1061" s="18"/>
      <c r="K1061" s="18"/>
      <c r="N1061" s="20"/>
    </row>
    <row r="1062" customFormat="false" ht="21" hidden="false" customHeight="false" outlineLevel="0" collapsed="false">
      <c r="I1062" s="18"/>
      <c r="J1062" s="18"/>
      <c r="K1062" s="18"/>
      <c r="N1062" s="20"/>
    </row>
    <row r="1063" customFormat="false" ht="21" hidden="false" customHeight="false" outlineLevel="0" collapsed="false">
      <c r="I1063" s="18"/>
      <c r="J1063" s="18"/>
      <c r="K1063" s="18"/>
      <c r="N1063" s="20"/>
    </row>
    <row r="1064" customFormat="false" ht="21" hidden="false" customHeight="false" outlineLevel="0" collapsed="false">
      <c r="I1064" s="18"/>
      <c r="J1064" s="18"/>
      <c r="K1064" s="18"/>
      <c r="N1064" s="20"/>
    </row>
    <row r="1065" customFormat="false" ht="21" hidden="false" customHeight="false" outlineLevel="0" collapsed="false">
      <c r="I1065" s="18"/>
      <c r="J1065" s="18"/>
      <c r="K1065" s="18"/>
      <c r="N1065" s="20"/>
    </row>
    <row r="1066" customFormat="false" ht="21" hidden="false" customHeight="false" outlineLevel="0" collapsed="false">
      <c r="I1066" s="18"/>
      <c r="J1066" s="18"/>
      <c r="K1066" s="18"/>
      <c r="N1066" s="20"/>
    </row>
    <row r="1067" customFormat="false" ht="21" hidden="false" customHeight="false" outlineLevel="0" collapsed="false">
      <c r="I1067" s="18"/>
      <c r="J1067" s="18"/>
      <c r="K1067" s="18"/>
      <c r="N1067" s="20"/>
    </row>
    <row r="1068" customFormat="false" ht="21" hidden="false" customHeight="false" outlineLevel="0" collapsed="false">
      <c r="I1068" s="18"/>
      <c r="J1068" s="18"/>
      <c r="K1068" s="18"/>
      <c r="N1068" s="20"/>
    </row>
    <row r="1069" customFormat="false" ht="21" hidden="false" customHeight="false" outlineLevel="0" collapsed="false">
      <c r="I1069" s="18"/>
      <c r="J1069" s="18"/>
      <c r="K1069" s="18"/>
      <c r="N1069" s="20"/>
    </row>
    <row r="1070" customFormat="false" ht="21" hidden="false" customHeight="false" outlineLevel="0" collapsed="false">
      <c r="I1070" s="18"/>
      <c r="J1070" s="18"/>
      <c r="K1070" s="18"/>
      <c r="N1070" s="20"/>
    </row>
    <row r="1071" customFormat="false" ht="21" hidden="false" customHeight="false" outlineLevel="0" collapsed="false">
      <c r="I1071" s="18"/>
      <c r="J1071" s="18"/>
      <c r="K1071" s="18"/>
      <c r="N1071" s="20"/>
    </row>
    <row r="1072" customFormat="false" ht="21" hidden="false" customHeight="false" outlineLevel="0" collapsed="false">
      <c r="I1072" s="18"/>
      <c r="J1072" s="18"/>
      <c r="K1072" s="18"/>
      <c r="N1072" s="20"/>
    </row>
    <row r="1073" customFormat="false" ht="21" hidden="false" customHeight="false" outlineLevel="0" collapsed="false">
      <c r="I1073" s="18"/>
      <c r="J1073" s="18"/>
      <c r="K1073" s="18"/>
      <c r="N1073" s="20"/>
    </row>
    <row r="1074" customFormat="false" ht="21" hidden="false" customHeight="false" outlineLevel="0" collapsed="false">
      <c r="I1074" s="18"/>
      <c r="J1074" s="18"/>
      <c r="K1074" s="18"/>
      <c r="N1074" s="20"/>
    </row>
    <row r="1075" customFormat="false" ht="21" hidden="false" customHeight="false" outlineLevel="0" collapsed="false">
      <c r="I1075" s="18"/>
      <c r="J1075" s="18"/>
      <c r="K1075" s="18"/>
      <c r="N1075" s="20"/>
    </row>
    <row r="1076" customFormat="false" ht="21" hidden="false" customHeight="false" outlineLevel="0" collapsed="false">
      <c r="I1076" s="18"/>
      <c r="J1076" s="18"/>
      <c r="K1076" s="18"/>
      <c r="N1076" s="20"/>
    </row>
    <row r="1077" customFormat="false" ht="21" hidden="false" customHeight="false" outlineLevel="0" collapsed="false">
      <c r="I1077" s="18"/>
      <c r="J1077" s="18"/>
      <c r="K1077" s="18"/>
      <c r="N1077" s="20"/>
    </row>
    <row r="1078" customFormat="false" ht="21" hidden="false" customHeight="false" outlineLevel="0" collapsed="false">
      <c r="I1078" s="18"/>
      <c r="J1078" s="18"/>
      <c r="K1078" s="18"/>
      <c r="N1078" s="20"/>
    </row>
    <row r="1079" customFormat="false" ht="21" hidden="false" customHeight="false" outlineLevel="0" collapsed="false">
      <c r="I1079" s="18"/>
      <c r="J1079" s="18"/>
      <c r="K1079" s="18"/>
      <c r="N1079" s="20"/>
    </row>
    <row r="1080" customFormat="false" ht="21" hidden="false" customHeight="false" outlineLevel="0" collapsed="false">
      <c r="I1080" s="18"/>
      <c r="J1080" s="18"/>
      <c r="K1080" s="18"/>
      <c r="N1080" s="20"/>
    </row>
    <row r="1081" customFormat="false" ht="21" hidden="false" customHeight="false" outlineLevel="0" collapsed="false">
      <c r="I1081" s="18"/>
      <c r="J1081" s="18"/>
      <c r="K1081" s="18"/>
      <c r="N1081" s="20"/>
    </row>
    <row r="1082" customFormat="false" ht="21" hidden="false" customHeight="false" outlineLevel="0" collapsed="false">
      <c r="I1082" s="18"/>
      <c r="J1082" s="18"/>
      <c r="K1082" s="18"/>
      <c r="N1082" s="20"/>
    </row>
    <row r="1083" customFormat="false" ht="21" hidden="false" customHeight="false" outlineLevel="0" collapsed="false">
      <c r="I1083" s="18"/>
      <c r="J1083" s="18"/>
      <c r="K1083" s="18"/>
      <c r="N1083" s="20"/>
    </row>
    <row r="1084" customFormat="false" ht="21" hidden="false" customHeight="false" outlineLevel="0" collapsed="false">
      <c r="I1084" s="18"/>
      <c r="J1084" s="18"/>
      <c r="K1084" s="18"/>
      <c r="N1084" s="20"/>
    </row>
    <row r="1085" customFormat="false" ht="21" hidden="false" customHeight="false" outlineLevel="0" collapsed="false">
      <c r="I1085" s="18"/>
      <c r="J1085" s="18"/>
      <c r="K1085" s="18"/>
      <c r="N1085" s="20"/>
    </row>
    <row r="1086" customFormat="false" ht="21" hidden="false" customHeight="false" outlineLevel="0" collapsed="false">
      <c r="I1086" s="18"/>
      <c r="J1086" s="18"/>
      <c r="K1086" s="18"/>
      <c r="N1086" s="20"/>
    </row>
    <row r="1087" customFormat="false" ht="21" hidden="false" customHeight="false" outlineLevel="0" collapsed="false">
      <c r="I1087" s="18"/>
      <c r="J1087" s="18"/>
      <c r="K1087" s="18"/>
      <c r="N1087" s="20"/>
    </row>
    <row r="1088" customFormat="false" ht="21" hidden="false" customHeight="false" outlineLevel="0" collapsed="false">
      <c r="I1088" s="18"/>
      <c r="J1088" s="18"/>
      <c r="K1088" s="18"/>
      <c r="N1088" s="20"/>
    </row>
    <row r="1089" customFormat="false" ht="21" hidden="false" customHeight="false" outlineLevel="0" collapsed="false">
      <c r="I1089" s="18"/>
      <c r="J1089" s="18"/>
      <c r="K1089" s="18"/>
      <c r="N1089" s="20"/>
    </row>
    <row r="1090" customFormat="false" ht="21" hidden="false" customHeight="false" outlineLevel="0" collapsed="false">
      <c r="I1090" s="18"/>
      <c r="J1090" s="18"/>
      <c r="K1090" s="18"/>
      <c r="N1090" s="20"/>
    </row>
    <row r="1091" customFormat="false" ht="21" hidden="false" customHeight="false" outlineLevel="0" collapsed="false">
      <c r="I1091" s="18"/>
      <c r="J1091" s="18"/>
      <c r="K1091" s="18"/>
      <c r="N1091" s="20"/>
    </row>
    <row r="1092" customFormat="false" ht="21" hidden="false" customHeight="false" outlineLevel="0" collapsed="false">
      <c r="I1092" s="18"/>
      <c r="J1092" s="18"/>
      <c r="K1092" s="18"/>
      <c r="N1092" s="20"/>
    </row>
    <row r="1093" customFormat="false" ht="21" hidden="false" customHeight="false" outlineLevel="0" collapsed="false">
      <c r="I1093" s="18"/>
      <c r="J1093" s="18"/>
      <c r="K1093" s="18"/>
      <c r="N1093" s="20"/>
    </row>
    <row r="1094" customFormat="false" ht="21" hidden="false" customHeight="false" outlineLevel="0" collapsed="false">
      <c r="I1094" s="18"/>
      <c r="J1094" s="18"/>
      <c r="K1094" s="18"/>
      <c r="N1094" s="20"/>
    </row>
    <row r="1095" customFormat="false" ht="21" hidden="false" customHeight="false" outlineLevel="0" collapsed="false">
      <c r="I1095" s="18"/>
      <c r="J1095" s="18"/>
      <c r="K1095" s="18"/>
      <c r="N1095" s="20"/>
    </row>
    <row r="1096" customFormat="false" ht="21" hidden="false" customHeight="false" outlineLevel="0" collapsed="false">
      <c r="I1096" s="18"/>
      <c r="J1096" s="18"/>
      <c r="K1096" s="18"/>
      <c r="N1096" s="20"/>
    </row>
    <row r="1097" customFormat="false" ht="21" hidden="false" customHeight="false" outlineLevel="0" collapsed="false">
      <c r="I1097" s="18"/>
      <c r="J1097" s="18"/>
      <c r="K1097" s="18"/>
      <c r="N1097" s="20"/>
    </row>
    <row r="1098" customFormat="false" ht="21" hidden="false" customHeight="false" outlineLevel="0" collapsed="false">
      <c r="I1098" s="18"/>
      <c r="J1098" s="18"/>
      <c r="K1098" s="18"/>
      <c r="N1098" s="20"/>
    </row>
    <row r="1099" customFormat="false" ht="21" hidden="false" customHeight="false" outlineLevel="0" collapsed="false">
      <c r="I1099" s="18"/>
      <c r="J1099" s="18"/>
      <c r="K1099" s="18"/>
      <c r="N1099" s="20"/>
    </row>
    <row r="1100" customFormat="false" ht="21" hidden="false" customHeight="false" outlineLevel="0" collapsed="false">
      <c r="I1100" s="18"/>
      <c r="J1100" s="18"/>
      <c r="K1100" s="18"/>
      <c r="N1100" s="20"/>
    </row>
    <row r="1101" customFormat="false" ht="21" hidden="false" customHeight="false" outlineLevel="0" collapsed="false">
      <c r="I1101" s="18"/>
      <c r="J1101" s="18"/>
      <c r="K1101" s="18"/>
      <c r="N1101" s="20"/>
    </row>
    <row r="1102" customFormat="false" ht="21" hidden="false" customHeight="false" outlineLevel="0" collapsed="false">
      <c r="I1102" s="18"/>
      <c r="J1102" s="18"/>
      <c r="K1102" s="18"/>
      <c r="N1102" s="20"/>
    </row>
    <row r="1103" customFormat="false" ht="21" hidden="false" customHeight="false" outlineLevel="0" collapsed="false">
      <c r="I1103" s="18"/>
      <c r="J1103" s="18"/>
      <c r="K1103" s="18"/>
      <c r="N1103" s="20"/>
    </row>
    <row r="1104" customFormat="false" ht="21" hidden="false" customHeight="false" outlineLevel="0" collapsed="false">
      <c r="I1104" s="18"/>
      <c r="J1104" s="18"/>
      <c r="K1104" s="18"/>
      <c r="N1104" s="20"/>
    </row>
    <row r="1105" customFormat="false" ht="21" hidden="false" customHeight="false" outlineLevel="0" collapsed="false">
      <c r="I1105" s="18"/>
      <c r="J1105" s="18"/>
      <c r="K1105" s="18"/>
      <c r="N1105" s="20"/>
    </row>
    <row r="1106" customFormat="false" ht="21" hidden="false" customHeight="false" outlineLevel="0" collapsed="false">
      <c r="I1106" s="18"/>
      <c r="J1106" s="18"/>
      <c r="K1106" s="18"/>
      <c r="N1106" s="20"/>
    </row>
    <row r="1107" customFormat="false" ht="21" hidden="false" customHeight="false" outlineLevel="0" collapsed="false">
      <c r="I1107" s="18"/>
      <c r="J1107" s="18"/>
      <c r="K1107" s="18"/>
      <c r="N1107" s="20"/>
    </row>
    <row r="1108" customFormat="false" ht="21" hidden="false" customHeight="false" outlineLevel="0" collapsed="false">
      <c r="I1108" s="18"/>
      <c r="J1108" s="18"/>
      <c r="K1108" s="18"/>
      <c r="N1108" s="20"/>
    </row>
    <row r="1109" customFormat="false" ht="21" hidden="false" customHeight="false" outlineLevel="0" collapsed="false">
      <c r="I1109" s="18"/>
      <c r="J1109" s="18"/>
      <c r="K1109" s="18"/>
      <c r="N1109" s="20"/>
    </row>
    <row r="1110" customFormat="false" ht="21" hidden="false" customHeight="false" outlineLevel="0" collapsed="false">
      <c r="I1110" s="18"/>
      <c r="J1110" s="18"/>
      <c r="K1110" s="18"/>
      <c r="N1110" s="20"/>
    </row>
    <row r="1111" customFormat="false" ht="21" hidden="false" customHeight="false" outlineLevel="0" collapsed="false">
      <c r="I1111" s="18"/>
      <c r="J1111" s="18"/>
      <c r="K1111" s="18"/>
      <c r="N1111" s="20"/>
    </row>
    <row r="1112" customFormat="false" ht="21" hidden="false" customHeight="false" outlineLevel="0" collapsed="false">
      <c r="I1112" s="18"/>
      <c r="J1112" s="18"/>
      <c r="K1112" s="18"/>
      <c r="N1112" s="20"/>
    </row>
    <row r="1113" customFormat="false" ht="21" hidden="false" customHeight="false" outlineLevel="0" collapsed="false">
      <c r="I1113" s="18"/>
      <c r="J1113" s="18"/>
      <c r="K1113" s="18"/>
      <c r="N1113" s="20"/>
    </row>
    <row r="1114" customFormat="false" ht="21" hidden="false" customHeight="false" outlineLevel="0" collapsed="false">
      <c r="I1114" s="18"/>
      <c r="J1114" s="18"/>
      <c r="K1114" s="18"/>
      <c r="N1114" s="20"/>
    </row>
    <row r="1115" customFormat="false" ht="21" hidden="false" customHeight="false" outlineLevel="0" collapsed="false">
      <c r="I1115" s="18"/>
      <c r="J1115" s="18"/>
      <c r="K1115" s="18"/>
      <c r="N1115" s="20"/>
    </row>
    <row r="1116" customFormat="false" ht="21" hidden="false" customHeight="false" outlineLevel="0" collapsed="false">
      <c r="I1116" s="18"/>
      <c r="J1116" s="18"/>
      <c r="K1116" s="18"/>
      <c r="N1116" s="20"/>
    </row>
    <row r="1117" customFormat="false" ht="21" hidden="false" customHeight="false" outlineLevel="0" collapsed="false">
      <c r="I1117" s="18"/>
      <c r="J1117" s="18"/>
      <c r="K1117" s="18"/>
      <c r="N1117" s="20"/>
    </row>
    <row r="1118" customFormat="false" ht="21" hidden="false" customHeight="false" outlineLevel="0" collapsed="false">
      <c r="I1118" s="18"/>
      <c r="J1118" s="18"/>
      <c r="K1118" s="18"/>
      <c r="N1118" s="20"/>
    </row>
    <row r="1119" customFormat="false" ht="21" hidden="false" customHeight="false" outlineLevel="0" collapsed="false">
      <c r="I1119" s="18"/>
      <c r="J1119" s="18"/>
      <c r="K1119" s="18"/>
      <c r="N1119" s="20"/>
    </row>
    <row r="1120" customFormat="false" ht="21" hidden="false" customHeight="false" outlineLevel="0" collapsed="false">
      <c r="I1120" s="18"/>
      <c r="J1120" s="18"/>
      <c r="K1120" s="18"/>
      <c r="N1120" s="20"/>
    </row>
    <row r="1121" customFormat="false" ht="21" hidden="false" customHeight="false" outlineLevel="0" collapsed="false">
      <c r="I1121" s="18"/>
      <c r="J1121" s="18"/>
      <c r="K1121" s="18"/>
      <c r="N1121" s="20"/>
    </row>
    <row r="1122" customFormat="false" ht="21" hidden="false" customHeight="false" outlineLevel="0" collapsed="false">
      <c r="I1122" s="18"/>
      <c r="J1122" s="18"/>
      <c r="K1122" s="18"/>
      <c r="N1122" s="20"/>
    </row>
    <row r="1123" customFormat="false" ht="21" hidden="false" customHeight="false" outlineLevel="0" collapsed="false">
      <c r="I1123" s="18"/>
      <c r="J1123" s="18"/>
      <c r="K1123" s="18"/>
      <c r="N1123" s="20"/>
    </row>
    <row r="1124" customFormat="false" ht="21" hidden="false" customHeight="false" outlineLevel="0" collapsed="false">
      <c r="I1124" s="18"/>
      <c r="J1124" s="18"/>
      <c r="K1124" s="18"/>
      <c r="N1124" s="20"/>
    </row>
    <row r="1125" customFormat="false" ht="21" hidden="false" customHeight="false" outlineLevel="0" collapsed="false">
      <c r="I1125" s="18"/>
      <c r="J1125" s="18"/>
      <c r="K1125" s="18"/>
      <c r="N1125" s="20"/>
    </row>
    <row r="1126" customFormat="false" ht="21" hidden="false" customHeight="false" outlineLevel="0" collapsed="false">
      <c r="I1126" s="18"/>
      <c r="J1126" s="18"/>
      <c r="K1126" s="18"/>
      <c r="N1126" s="20"/>
    </row>
    <row r="1127" customFormat="false" ht="21" hidden="false" customHeight="false" outlineLevel="0" collapsed="false">
      <c r="I1127" s="18"/>
      <c r="J1127" s="18"/>
      <c r="K1127" s="18"/>
      <c r="N1127" s="20"/>
    </row>
    <row r="1128" customFormat="false" ht="21" hidden="false" customHeight="false" outlineLevel="0" collapsed="false">
      <c r="I1128" s="18"/>
      <c r="J1128" s="18"/>
      <c r="K1128" s="18"/>
      <c r="N1128" s="20"/>
    </row>
    <row r="1129" customFormat="false" ht="21" hidden="false" customHeight="false" outlineLevel="0" collapsed="false">
      <c r="I1129" s="18"/>
      <c r="J1129" s="18"/>
      <c r="K1129" s="18"/>
      <c r="N1129" s="20"/>
    </row>
    <row r="1130" customFormat="false" ht="21" hidden="false" customHeight="false" outlineLevel="0" collapsed="false">
      <c r="I1130" s="18"/>
      <c r="J1130" s="18"/>
      <c r="K1130" s="18"/>
      <c r="N1130" s="20"/>
    </row>
    <row r="1131" customFormat="false" ht="21" hidden="false" customHeight="false" outlineLevel="0" collapsed="false">
      <c r="I1131" s="18"/>
      <c r="J1131" s="18"/>
      <c r="K1131" s="18"/>
      <c r="N1131" s="20"/>
    </row>
    <row r="1132" customFormat="false" ht="21" hidden="false" customHeight="false" outlineLevel="0" collapsed="false">
      <c r="I1132" s="18"/>
      <c r="J1132" s="18"/>
      <c r="K1132" s="18"/>
      <c r="N1132" s="20"/>
    </row>
    <row r="1133" customFormat="false" ht="21" hidden="false" customHeight="false" outlineLevel="0" collapsed="false">
      <c r="I1133" s="18"/>
      <c r="J1133" s="18"/>
      <c r="K1133" s="18"/>
      <c r="N1133" s="20"/>
    </row>
    <row r="1134" customFormat="false" ht="21" hidden="false" customHeight="false" outlineLevel="0" collapsed="false">
      <c r="I1134" s="18"/>
      <c r="J1134" s="18"/>
      <c r="K1134" s="18"/>
      <c r="N1134" s="20"/>
    </row>
    <row r="1135" customFormat="false" ht="21" hidden="false" customHeight="false" outlineLevel="0" collapsed="false">
      <c r="I1135" s="18"/>
      <c r="J1135" s="18"/>
      <c r="K1135" s="18"/>
      <c r="N1135" s="20"/>
    </row>
    <row r="1136" customFormat="false" ht="21" hidden="false" customHeight="false" outlineLevel="0" collapsed="false">
      <c r="I1136" s="18"/>
      <c r="J1136" s="18"/>
      <c r="K1136" s="18"/>
      <c r="N1136" s="20"/>
    </row>
    <row r="1137" customFormat="false" ht="21" hidden="false" customHeight="false" outlineLevel="0" collapsed="false">
      <c r="I1137" s="18"/>
      <c r="J1137" s="18"/>
      <c r="K1137" s="18"/>
      <c r="N1137" s="20"/>
    </row>
    <row r="1138" customFormat="false" ht="21" hidden="false" customHeight="false" outlineLevel="0" collapsed="false">
      <c r="I1138" s="18"/>
      <c r="J1138" s="18"/>
      <c r="K1138" s="18"/>
      <c r="N1138" s="20"/>
    </row>
    <row r="1139" customFormat="false" ht="21" hidden="false" customHeight="false" outlineLevel="0" collapsed="false">
      <c r="I1139" s="18"/>
      <c r="J1139" s="18"/>
      <c r="K1139" s="18"/>
      <c r="N1139" s="20"/>
    </row>
    <row r="1140" customFormat="false" ht="21" hidden="false" customHeight="false" outlineLevel="0" collapsed="false">
      <c r="I1140" s="18"/>
      <c r="J1140" s="18"/>
      <c r="K1140" s="18"/>
      <c r="N1140" s="20"/>
    </row>
    <row r="1141" customFormat="false" ht="21" hidden="false" customHeight="false" outlineLevel="0" collapsed="false">
      <c r="I1141" s="18"/>
      <c r="J1141" s="18"/>
      <c r="K1141" s="18"/>
      <c r="N1141" s="20"/>
    </row>
    <row r="1142" customFormat="false" ht="21" hidden="false" customHeight="false" outlineLevel="0" collapsed="false">
      <c r="I1142" s="18"/>
      <c r="J1142" s="18"/>
      <c r="K1142" s="18"/>
      <c r="N1142" s="20"/>
    </row>
    <row r="1143" customFormat="false" ht="21" hidden="false" customHeight="false" outlineLevel="0" collapsed="false">
      <c r="I1143" s="18"/>
      <c r="J1143" s="18"/>
      <c r="K1143" s="18"/>
      <c r="N1143" s="20"/>
    </row>
    <row r="1144" customFormat="false" ht="21" hidden="false" customHeight="false" outlineLevel="0" collapsed="false">
      <c r="I1144" s="18"/>
      <c r="J1144" s="18"/>
      <c r="K1144" s="18"/>
      <c r="N1144" s="20"/>
    </row>
    <row r="1145" customFormat="false" ht="21" hidden="false" customHeight="false" outlineLevel="0" collapsed="false">
      <c r="I1145" s="18"/>
      <c r="J1145" s="18"/>
      <c r="K1145" s="18"/>
      <c r="N1145" s="20"/>
    </row>
    <row r="1146" customFormat="false" ht="21" hidden="false" customHeight="false" outlineLevel="0" collapsed="false">
      <c r="I1146" s="18"/>
      <c r="J1146" s="18"/>
      <c r="K1146" s="18"/>
      <c r="N1146" s="20"/>
    </row>
    <row r="1147" customFormat="false" ht="21" hidden="false" customHeight="false" outlineLevel="0" collapsed="false">
      <c r="I1147" s="18"/>
      <c r="J1147" s="18"/>
      <c r="K1147" s="18"/>
      <c r="N1147" s="20"/>
    </row>
    <row r="1148" customFormat="false" ht="21" hidden="false" customHeight="false" outlineLevel="0" collapsed="false">
      <c r="I1148" s="18"/>
      <c r="J1148" s="18"/>
      <c r="K1148" s="18"/>
      <c r="N1148" s="20"/>
    </row>
    <row r="1149" customFormat="false" ht="21" hidden="false" customHeight="false" outlineLevel="0" collapsed="false">
      <c r="I1149" s="18"/>
      <c r="J1149" s="18"/>
      <c r="K1149" s="18"/>
      <c r="N1149" s="20"/>
    </row>
    <row r="1150" customFormat="false" ht="21" hidden="false" customHeight="false" outlineLevel="0" collapsed="false">
      <c r="I1150" s="18"/>
      <c r="J1150" s="18"/>
      <c r="K1150" s="18"/>
      <c r="N1150" s="20"/>
    </row>
    <row r="1151" customFormat="false" ht="21" hidden="false" customHeight="false" outlineLevel="0" collapsed="false">
      <c r="I1151" s="18"/>
      <c r="J1151" s="18"/>
      <c r="K1151" s="18"/>
      <c r="N1151" s="20"/>
    </row>
    <row r="1152" customFormat="false" ht="21" hidden="false" customHeight="false" outlineLevel="0" collapsed="false">
      <c r="I1152" s="18"/>
      <c r="J1152" s="18"/>
      <c r="K1152" s="18"/>
      <c r="N1152" s="20"/>
    </row>
    <row r="1153" customFormat="false" ht="21" hidden="false" customHeight="false" outlineLevel="0" collapsed="false">
      <c r="I1153" s="18"/>
      <c r="J1153" s="18"/>
      <c r="K1153" s="18"/>
      <c r="N1153" s="20"/>
    </row>
    <row r="1154" customFormat="false" ht="21" hidden="false" customHeight="false" outlineLevel="0" collapsed="false">
      <c r="I1154" s="18"/>
      <c r="J1154" s="18"/>
      <c r="K1154" s="18"/>
      <c r="N1154" s="20"/>
    </row>
    <row r="1155" customFormat="false" ht="21" hidden="false" customHeight="false" outlineLevel="0" collapsed="false">
      <c r="I1155" s="18"/>
      <c r="J1155" s="18"/>
      <c r="K1155" s="18"/>
      <c r="N1155" s="20"/>
    </row>
    <row r="1156" customFormat="false" ht="21" hidden="false" customHeight="false" outlineLevel="0" collapsed="false">
      <c r="I1156" s="18"/>
      <c r="J1156" s="18"/>
      <c r="K1156" s="18"/>
      <c r="N1156" s="20"/>
    </row>
    <row r="1157" customFormat="false" ht="21" hidden="false" customHeight="false" outlineLevel="0" collapsed="false">
      <c r="I1157" s="18"/>
      <c r="J1157" s="18"/>
      <c r="K1157" s="18"/>
      <c r="N1157" s="20"/>
    </row>
    <row r="1158" customFormat="false" ht="21" hidden="false" customHeight="false" outlineLevel="0" collapsed="false">
      <c r="I1158" s="18"/>
      <c r="J1158" s="18"/>
      <c r="K1158" s="18"/>
      <c r="N1158" s="20"/>
    </row>
    <row r="1159" customFormat="false" ht="21" hidden="false" customHeight="false" outlineLevel="0" collapsed="false">
      <c r="I1159" s="18"/>
      <c r="J1159" s="18"/>
      <c r="K1159" s="18"/>
      <c r="N1159" s="20"/>
    </row>
    <row r="1160" customFormat="false" ht="21" hidden="false" customHeight="false" outlineLevel="0" collapsed="false">
      <c r="I1160" s="18"/>
      <c r="J1160" s="18"/>
      <c r="K1160" s="18"/>
      <c r="N1160" s="20"/>
    </row>
    <row r="1161" customFormat="false" ht="21" hidden="false" customHeight="false" outlineLevel="0" collapsed="false">
      <c r="I1161" s="18"/>
      <c r="J1161" s="18"/>
      <c r="K1161" s="18"/>
      <c r="N1161" s="20"/>
    </row>
    <row r="1162" customFormat="false" ht="21" hidden="false" customHeight="false" outlineLevel="0" collapsed="false">
      <c r="I1162" s="18"/>
      <c r="J1162" s="18"/>
      <c r="K1162" s="18"/>
      <c r="N1162" s="20"/>
    </row>
    <row r="1163" customFormat="false" ht="21" hidden="false" customHeight="false" outlineLevel="0" collapsed="false">
      <c r="I1163" s="18"/>
      <c r="J1163" s="18"/>
      <c r="K1163" s="18"/>
      <c r="N1163" s="20"/>
    </row>
    <row r="1164" customFormat="false" ht="21" hidden="false" customHeight="false" outlineLevel="0" collapsed="false">
      <c r="I1164" s="18"/>
      <c r="J1164" s="18"/>
      <c r="K1164" s="18"/>
      <c r="N1164" s="20"/>
    </row>
    <row r="1165" customFormat="false" ht="21" hidden="false" customHeight="false" outlineLevel="0" collapsed="false">
      <c r="I1165" s="18"/>
      <c r="J1165" s="18"/>
      <c r="K1165" s="18"/>
      <c r="N1165" s="20"/>
    </row>
    <row r="1166" customFormat="false" ht="21" hidden="false" customHeight="false" outlineLevel="0" collapsed="false">
      <c r="I1166" s="18"/>
      <c r="J1166" s="18"/>
      <c r="K1166" s="18"/>
      <c r="N1166" s="20"/>
    </row>
    <row r="1167" customFormat="false" ht="21" hidden="false" customHeight="false" outlineLevel="0" collapsed="false">
      <c r="I1167" s="18"/>
      <c r="J1167" s="18"/>
      <c r="K1167" s="18"/>
      <c r="N1167" s="20"/>
    </row>
    <row r="1168" customFormat="false" ht="21" hidden="false" customHeight="false" outlineLevel="0" collapsed="false">
      <c r="I1168" s="18"/>
      <c r="J1168" s="18"/>
      <c r="K1168" s="18"/>
      <c r="N1168" s="20"/>
    </row>
    <row r="1169" customFormat="false" ht="21" hidden="false" customHeight="false" outlineLevel="0" collapsed="false">
      <c r="I1169" s="18"/>
      <c r="J1169" s="18"/>
      <c r="K1169" s="18"/>
      <c r="N1169" s="20"/>
    </row>
    <row r="1170" customFormat="false" ht="21" hidden="false" customHeight="false" outlineLevel="0" collapsed="false">
      <c r="I1170" s="18"/>
      <c r="J1170" s="18"/>
      <c r="K1170" s="18"/>
      <c r="N1170" s="20"/>
    </row>
    <row r="1171" customFormat="false" ht="21" hidden="false" customHeight="false" outlineLevel="0" collapsed="false">
      <c r="I1171" s="18"/>
      <c r="J1171" s="18"/>
      <c r="K1171" s="18"/>
      <c r="N1171" s="20"/>
    </row>
    <row r="1172" customFormat="false" ht="21" hidden="false" customHeight="false" outlineLevel="0" collapsed="false">
      <c r="I1172" s="18"/>
      <c r="J1172" s="18"/>
      <c r="K1172" s="18"/>
      <c r="N1172" s="20"/>
    </row>
    <row r="1173" customFormat="false" ht="21" hidden="false" customHeight="false" outlineLevel="0" collapsed="false">
      <c r="I1173" s="18"/>
      <c r="J1173" s="18"/>
      <c r="K1173" s="18"/>
      <c r="N1173" s="20"/>
    </row>
    <row r="1174" customFormat="false" ht="21" hidden="false" customHeight="false" outlineLevel="0" collapsed="false">
      <c r="I1174" s="18"/>
      <c r="J1174" s="18"/>
      <c r="K1174" s="18"/>
      <c r="N1174" s="20"/>
    </row>
    <row r="1175" customFormat="false" ht="21" hidden="false" customHeight="false" outlineLevel="0" collapsed="false">
      <c r="I1175" s="18"/>
      <c r="J1175" s="18"/>
      <c r="K1175" s="18"/>
      <c r="N1175" s="20"/>
    </row>
    <row r="1176" customFormat="false" ht="21" hidden="false" customHeight="false" outlineLevel="0" collapsed="false">
      <c r="I1176" s="18"/>
      <c r="J1176" s="18"/>
      <c r="K1176" s="18"/>
      <c r="N1176" s="20"/>
    </row>
    <row r="1177" customFormat="false" ht="21" hidden="false" customHeight="false" outlineLevel="0" collapsed="false">
      <c r="I1177" s="18"/>
      <c r="J1177" s="18"/>
      <c r="K1177" s="18"/>
      <c r="N1177" s="20"/>
    </row>
    <row r="1178" customFormat="false" ht="21" hidden="false" customHeight="false" outlineLevel="0" collapsed="false">
      <c r="I1178" s="18"/>
      <c r="J1178" s="18"/>
      <c r="K1178" s="18"/>
      <c r="N1178" s="20"/>
    </row>
    <row r="1179" customFormat="false" ht="21" hidden="false" customHeight="false" outlineLevel="0" collapsed="false">
      <c r="I1179" s="18"/>
      <c r="J1179" s="18"/>
      <c r="K1179" s="18"/>
      <c r="N1179" s="20"/>
    </row>
    <row r="1180" customFormat="false" ht="21" hidden="false" customHeight="false" outlineLevel="0" collapsed="false">
      <c r="I1180" s="18"/>
      <c r="J1180" s="18"/>
      <c r="K1180" s="18"/>
      <c r="N1180" s="20"/>
    </row>
    <row r="1181" customFormat="false" ht="21" hidden="false" customHeight="false" outlineLevel="0" collapsed="false">
      <c r="I1181" s="18"/>
      <c r="J1181" s="18"/>
      <c r="K1181" s="18"/>
      <c r="N1181" s="20"/>
    </row>
    <row r="1182" customFormat="false" ht="21" hidden="false" customHeight="false" outlineLevel="0" collapsed="false">
      <c r="I1182" s="18"/>
      <c r="J1182" s="18"/>
      <c r="K1182" s="18"/>
      <c r="N1182" s="20"/>
    </row>
    <row r="1183" customFormat="false" ht="21" hidden="false" customHeight="false" outlineLevel="0" collapsed="false">
      <c r="I1183" s="18"/>
      <c r="J1183" s="18"/>
      <c r="K1183" s="18"/>
      <c r="N1183" s="20"/>
    </row>
    <row r="1184" customFormat="false" ht="21" hidden="false" customHeight="false" outlineLevel="0" collapsed="false">
      <c r="I1184" s="18"/>
      <c r="J1184" s="18"/>
      <c r="K1184" s="18"/>
      <c r="N1184" s="20"/>
    </row>
    <row r="1185" customFormat="false" ht="21" hidden="false" customHeight="false" outlineLevel="0" collapsed="false">
      <c r="I1185" s="18"/>
      <c r="J1185" s="18"/>
      <c r="K1185" s="18"/>
      <c r="N1185" s="20"/>
    </row>
    <row r="1186" customFormat="false" ht="21" hidden="false" customHeight="false" outlineLevel="0" collapsed="false">
      <c r="I1186" s="18"/>
      <c r="J1186" s="18"/>
      <c r="K1186" s="18"/>
      <c r="N1186" s="20"/>
    </row>
    <row r="1187" customFormat="false" ht="21" hidden="false" customHeight="false" outlineLevel="0" collapsed="false">
      <c r="I1187" s="18"/>
      <c r="J1187" s="18"/>
      <c r="K1187" s="18"/>
      <c r="N1187" s="20"/>
    </row>
    <row r="1188" customFormat="false" ht="21" hidden="false" customHeight="false" outlineLevel="0" collapsed="false">
      <c r="I1188" s="18"/>
      <c r="J1188" s="18"/>
      <c r="K1188" s="18"/>
      <c r="N1188" s="20"/>
    </row>
    <row r="1189" customFormat="false" ht="21" hidden="false" customHeight="false" outlineLevel="0" collapsed="false">
      <c r="I1189" s="18"/>
      <c r="J1189" s="18"/>
      <c r="K1189" s="18"/>
      <c r="N1189" s="20"/>
    </row>
    <row r="1190" customFormat="false" ht="21" hidden="false" customHeight="false" outlineLevel="0" collapsed="false">
      <c r="I1190" s="18"/>
      <c r="J1190" s="18"/>
      <c r="K1190" s="18"/>
      <c r="N1190" s="20"/>
    </row>
    <row r="1191" customFormat="false" ht="21" hidden="false" customHeight="false" outlineLevel="0" collapsed="false">
      <c r="I1191" s="18"/>
      <c r="J1191" s="18"/>
      <c r="K1191" s="18"/>
      <c r="N1191" s="20"/>
    </row>
    <row r="1192" customFormat="false" ht="21" hidden="false" customHeight="false" outlineLevel="0" collapsed="false">
      <c r="I1192" s="18"/>
      <c r="J1192" s="18"/>
      <c r="K1192" s="18"/>
      <c r="N1192" s="20"/>
    </row>
    <row r="1193" customFormat="false" ht="21" hidden="false" customHeight="false" outlineLevel="0" collapsed="false">
      <c r="I1193" s="18"/>
      <c r="J1193" s="18"/>
      <c r="K1193" s="18"/>
      <c r="N1193" s="20"/>
    </row>
    <row r="1194" customFormat="false" ht="21" hidden="false" customHeight="false" outlineLevel="0" collapsed="false">
      <c r="I1194" s="18"/>
      <c r="J1194" s="18"/>
      <c r="K1194" s="18"/>
      <c r="N1194" s="20"/>
    </row>
    <row r="1195" customFormat="false" ht="21" hidden="false" customHeight="false" outlineLevel="0" collapsed="false">
      <c r="I1195" s="18"/>
      <c r="J1195" s="18"/>
      <c r="K1195" s="18"/>
      <c r="N1195" s="20"/>
    </row>
    <row r="1196" customFormat="false" ht="21" hidden="false" customHeight="false" outlineLevel="0" collapsed="false">
      <c r="I1196" s="18"/>
      <c r="J1196" s="18"/>
      <c r="K1196" s="18"/>
      <c r="N1196" s="20"/>
    </row>
    <row r="1197" customFormat="false" ht="21" hidden="false" customHeight="false" outlineLevel="0" collapsed="false">
      <c r="I1197" s="18"/>
      <c r="J1197" s="18"/>
      <c r="K1197" s="18"/>
      <c r="N1197" s="20"/>
    </row>
    <row r="1198" customFormat="false" ht="21" hidden="false" customHeight="false" outlineLevel="0" collapsed="false">
      <c r="I1198" s="18"/>
      <c r="J1198" s="18"/>
      <c r="K1198" s="18"/>
      <c r="N1198" s="20"/>
    </row>
    <row r="1199" customFormat="false" ht="21" hidden="false" customHeight="false" outlineLevel="0" collapsed="false">
      <c r="I1199" s="18"/>
      <c r="J1199" s="18"/>
      <c r="K1199" s="18"/>
      <c r="N1199" s="20"/>
    </row>
    <row r="1200" customFormat="false" ht="21" hidden="false" customHeight="false" outlineLevel="0" collapsed="false">
      <c r="I1200" s="18"/>
      <c r="J1200" s="18"/>
      <c r="K1200" s="18"/>
      <c r="N1200" s="20"/>
    </row>
    <row r="1201" customFormat="false" ht="21" hidden="false" customHeight="false" outlineLevel="0" collapsed="false">
      <c r="I1201" s="18"/>
      <c r="J1201" s="18"/>
      <c r="K1201" s="18"/>
      <c r="N1201" s="20"/>
    </row>
    <row r="1202" customFormat="false" ht="21" hidden="false" customHeight="false" outlineLevel="0" collapsed="false">
      <c r="I1202" s="18"/>
      <c r="J1202" s="18"/>
      <c r="K1202" s="18"/>
      <c r="N1202" s="20"/>
    </row>
    <row r="1203" customFormat="false" ht="21" hidden="false" customHeight="false" outlineLevel="0" collapsed="false">
      <c r="I1203" s="18"/>
      <c r="J1203" s="18"/>
      <c r="K1203" s="18"/>
      <c r="N1203" s="20"/>
    </row>
    <row r="1204" customFormat="false" ht="21" hidden="false" customHeight="false" outlineLevel="0" collapsed="false">
      <c r="I1204" s="18"/>
      <c r="J1204" s="18"/>
      <c r="K1204" s="18"/>
      <c r="N1204" s="20"/>
    </row>
    <row r="1205" customFormat="false" ht="21" hidden="false" customHeight="false" outlineLevel="0" collapsed="false">
      <c r="I1205" s="18"/>
      <c r="J1205" s="18"/>
      <c r="K1205" s="18"/>
      <c r="N1205" s="20"/>
    </row>
    <row r="1206" customFormat="false" ht="21" hidden="false" customHeight="false" outlineLevel="0" collapsed="false">
      <c r="I1206" s="18"/>
      <c r="J1206" s="18"/>
      <c r="K1206" s="18"/>
      <c r="N1206" s="20"/>
    </row>
    <row r="1207" customFormat="false" ht="21" hidden="false" customHeight="false" outlineLevel="0" collapsed="false">
      <c r="I1207" s="18"/>
      <c r="J1207" s="18"/>
      <c r="K1207" s="18"/>
      <c r="N1207" s="20"/>
    </row>
    <row r="1208" customFormat="false" ht="21" hidden="false" customHeight="false" outlineLevel="0" collapsed="false">
      <c r="I1208" s="18"/>
      <c r="J1208" s="18"/>
      <c r="K1208" s="18"/>
      <c r="N1208" s="20"/>
    </row>
    <row r="1209" customFormat="false" ht="21" hidden="false" customHeight="false" outlineLevel="0" collapsed="false">
      <c r="I1209" s="18"/>
      <c r="J1209" s="18"/>
      <c r="K1209" s="18"/>
      <c r="N1209" s="20"/>
    </row>
    <row r="1210" customFormat="false" ht="21" hidden="false" customHeight="false" outlineLevel="0" collapsed="false">
      <c r="I1210" s="18"/>
      <c r="J1210" s="18"/>
      <c r="K1210" s="18"/>
      <c r="N1210" s="20"/>
    </row>
    <row r="1211" customFormat="false" ht="21" hidden="false" customHeight="false" outlineLevel="0" collapsed="false">
      <c r="I1211" s="18"/>
      <c r="J1211" s="18"/>
      <c r="K1211" s="18"/>
      <c r="N1211" s="20"/>
    </row>
    <row r="1212" customFormat="false" ht="21" hidden="false" customHeight="false" outlineLevel="0" collapsed="false">
      <c r="I1212" s="18"/>
      <c r="J1212" s="18"/>
      <c r="K1212" s="18"/>
      <c r="N1212" s="20"/>
    </row>
    <row r="1213" customFormat="false" ht="21" hidden="false" customHeight="false" outlineLevel="0" collapsed="false">
      <c r="I1213" s="18"/>
      <c r="J1213" s="18"/>
      <c r="K1213" s="18"/>
      <c r="N1213" s="20"/>
    </row>
    <row r="1214" customFormat="false" ht="21" hidden="false" customHeight="false" outlineLevel="0" collapsed="false">
      <c r="I1214" s="18"/>
      <c r="J1214" s="18"/>
      <c r="K1214" s="18"/>
      <c r="N1214" s="20"/>
    </row>
    <row r="1215" customFormat="false" ht="21" hidden="false" customHeight="false" outlineLevel="0" collapsed="false">
      <c r="I1215" s="18"/>
      <c r="J1215" s="18"/>
      <c r="K1215" s="18"/>
      <c r="N1215" s="20"/>
    </row>
    <row r="1216" customFormat="false" ht="21" hidden="false" customHeight="false" outlineLevel="0" collapsed="false">
      <c r="I1216" s="18"/>
      <c r="J1216" s="18"/>
      <c r="K1216" s="18"/>
      <c r="N1216" s="20"/>
    </row>
    <row r="1217" customFormat="false" ht="21" hidden="false" customHeight="false" outlineLevel="0" collapsed="false">
      <c r="I1217" s="18"/>
      <c r="J1217" s="18"/>
      <c r="K1217" s="18"/>
      <c r="N1217" s="20"/>
    </row>
    <row r="1218" customFormat="false" ht="21" hidden="false" customHeight="false" outlineLevel="0" collapsed="false">
      <c r="I1218" s="18"/>
      <c r="J1218" s="18"/>
      <c r="K1218" s="18"/>
      <c r="N1218" s="20"/>
    </row>
    <row r="1219" customFormat="false" ht="21" hidden="false" customHeight="false" outlineLevel="0" collapsed="false">
      <c r="I1219" s="18"/>
      <c r="J1219" s="18"/>
      <c r="K1219" s="18"/>
      <c r="N1219" s="20"/>
    </row>
    <row r="1220" customFormat="false" ht="21" hidden="false" customHeight="false" outlineLevel="0" collapsed="false">
      <c r="I1220" s="18"/>
      <c r="J1220" s="18"/>
      <c r="K1220" s="18"/>
      <c r="N1220" s="20"/>
    </row>
    <row r="1221" customFormat="false" ht="21" hidden="false" customHeight="false" outlineLevel="0" collapsed="false">
      <c r="I1221" s="18"/>
      <c r="J1221" s="18"/>
      <c r="K1221" s="18"/>
      <c r="N1221" s="20"/>
    </row>
    <row r="1222" customFormat="false" ht="21" hidden="false" customHeight="false" outlineLevel="0" collapsed="false">
      <c r="I1222" s="18"/>
      <c r="J1222" s="18"/>
      <c r="K1222" s="18"/>
      <c r="N1222" s="20"/>
    </row>
    <row r="1223" customFormat="false" ht="21" hidden="false" customHeight="false" outlineLevel="0" collapsed="false">
      <c r="I1223" s="18"/>
      <c r="J1223" s="18"/>
      <c r="K1223" s="18"/>
      <c r="N1223" s="20"/>
    </row>
    <row r="1224" customFormat="false" ht="21" hidden="false" customHeight="false" outlineLevel="0" collapsed="false">
      <c r="I1224" s="18"/>
      <c r="J1224" s="18"/>
      <c r="K1224" s="18"/>
      <c r="N1224" s="20"/>
    </row>
    <row r="1225" customFormat="false" ht="21" hidden="false" customHeight="false" outlineLevel="0" collapsed="false">
      <c r="I1225" s="18"/>
      <c r="J1225" s="18"/>
      <c r="K1225" s="18"/>
      <c r="N1225" s="20"/>
    </row>
    <row r="1226" customFormat="false" ht="21" hidden="false" customHeight="false" outlineLevel="0" collapsed="false">
      <c r="I1226" s="18"/>
      <c r="J1226" s="18"/>
      <c r="K1226" s="18"/>
      <c r="N1226" s="20"/>
    </row>
    <row r="1227" customFormat="false" ht="21" hidden="false" customHeight="false" outlineLevel="0" collapsed="false">
      <c r="I1227" s="18"/>
      <c r="J1227" s="18"/>
      <c r="K1227" s="18"/>
      <c r="N1227" s="20"/>
    </row>
    <row r="1228" customFormat="false" ht="21" hidden="false" customHeight="false" outlineLevel="0" collapsed="false">
      <c r="I1228" s="18"/>
      <c r="J1228" s="18"/>
      <c r="K1228" s="18"/>
      <c r="N1228" s="20"/>
    </row>
    <row r="1229" customFormat="false" ht="21" hidden="false" customHeight="false" outlineLevel="0" collapsed="false">
      <c r="I1229" s="18"/>
      <c r="J1229" s="18"/>
      <c r="K1229" s="18"/>
      <c r="N1229" s="20"/>
    </row>
    <row r="1230" customFormat="false" ht="21" hidden="false" customHeight="false" outlineLevel="0" collapsed="false">
      <c r="I1230" s="18"/>
      <c r="J1230" s="18"/>
      <c r="K1230" s="18"/>
      <c r="N1230" s="20"/>
    </row>
    <row r="1231" customFormat="false" ht="21" hidden="false" customHeight="false" outlineLevel="0" collapsed="false">
      <c r="I1231" s="18"/>
      <c r="J1231" s="18"/>
      <c r="K1231" s="18"/>
      <c r="N1231" s="20"/>
    </row>
    <row r="1232" customFormat="false" ht="21" hidden="false" customHeight="false" outlineLevel="0" collapsed="false">
      <c r="I1232" s="18"/>
      <c r="J1232" s="18"/>
      <c r="K1232" s="18"/>
      <c r="N1232" s="20"/>
    </row>
    <row r="1233" customFormat="false" ht="21" hidden="false" customHeight="false" outlineLevel="0" collapsed="false">
      <c r="I1233" s="18"/>
      <c r="J1233" s="18"/>
      <c r="K1233" s="18"/>
      <c r="N1233" s="20"/>
    </row>
    <row r="1234" customFormat="false" ht="21" hidden="false" customHeight="false" outlineLevel="0" collapsed="false">
      <c r="I1234" s="18"/>
      <c r="J1234" s="18"/>
      <c r="K1234" s="18"/>
      <c r="N1234" s="20"/>
    </row>
    <row r="1235" customFormat="false" ht="21" hidden="false" customHeight="false" outlineLevel="0" collapsed="false">
      <c r="I1235" s="18"/>
      <c r="J1235" s="18"/>
      <c r="K1235" s="18"/>
      <c r="N1235" s="20"/>
    </row>
    <row r="1236" customFormat="false" ht="21" hidden="false" customHeight="false" outlineLevel="0" collapsed="false">
      <c r="I1236" s="18"/>
      <c r="J1236" s="18"/>
      <c r="K1236" s="18"/>
      <c r="N1236" s="20"/>
    </row>
    <row r="1237" customFormat="false" ht="21" hidden="false" customHeight="false" outlineLevel="0" collapsed="false">
      <c r="I1237" s="18"/>
      <c r="J1237" s="18"/>
      <c r="K1237" s="18"/>
      <c r="N1237" s="20"/>
    </row>
    <row r="1238" customFormat="false" ht="21" hidden="false" customHeight="false" outlineLevel="0" collapsed="false">
      <c r="I1238" s="18"/>
      <c r="J1238" s="18"/>
      <c r="K1238" s="18"/>
      <c r="N1238" s="20"/>
    </row>
    <row r="1239" customFormat="false" ht="21" hidden="false" customHeight="false" outlineLevel="0" collapsed="false">
      <c r="I1239" s="18"/>
      <c r="J1239" s="18"/>
      <c r="K1239" s="18"/>
      <c r="N1239" s="20"/>
    </row>
    <row r="1240" customFormat="false" ht="21" hidden="false" customHeight="false" outlineLevel="0" collapsed="false">
      <c r="I1240" s="18"/>
      <c r="J1240" s="18"/>
      <c r="K1240" s="18"/>
      <c r="N1240" s="20"/>
    </row>
    <row r="1241" customFormat="false" ht="21" hidden="false" customHeight="false" outlineLevel="0" collapsed="false">
      <c r="I1241" s="18"/>
      <c r="J1241" s="18"/>
      <c r="K1241" s="18"/>
      <c r="N1241" s="20"/>
    </row>
    <row r="1242" customFormat="false" ht="21" hidden="false" customHeight="false" outlineLevel="0" collapsed="false">
      <c r="I1242" s="18"/>
      <c r="J1242" s="18"/>
      <c r="K1242" s="18"/>
      <c r="N1242" s="20"/>
    </row>
    <row r="1243" customFormat="false" ht="21" hidden="false" customHeight="false" outlineLevel="0" collapsed="false">
      <c r="I1243" s="18"/>
      <c r="J1243" s="18"/>
      <c r="K1243" s="18"/>
      <c r="N1243" s="20"/>
    </row>
    <row r="1244" customFormat="false" ht="21" hidden="false" customHeight="false" outlineLevel="0" collapsed="false">
      <c r="I1244" s="18"/>
      <c r="J1244" s="18"/>
      <c r="K1244" s="18"/>
      <c r="N1244" s="20"/>
    </row>
    <row r="1245" customFormat="false" ht="21" hidden="false" customHeight="false" outlineLevel="0" collapsed="false">
      <c r="I1245" s="18"/>
      <c r="J1245" s="18"/>
      <c r="K1245" s="18"/>
      <c r="N1245" s="20"/>
    </row>
    <row r="1246" customFormat="false" ht="21" hidden="false" customHeight="false" outlineLevel="0" collapsed="false">
      <c r="I1246" s="18"/>
      <c r="J1246" s="18"/>
      <c r="K1246" s="18"/>
      <c r="N1246" s="20"/>
    </row>
    <row r="1247" customFormat="false" ht="21" hidden="false" customHeight="false" outlineLevel="0" collapsed="false">
      <c r="I1247" s="18"/>
      <c r="J1247" s="18"/>
      <c r="K1247" s="18"/>
      <c r="N1247" s="20"/>
    </row>
    <row r="1248" customFormat="false" ht="21" hidden="false" customHeight="false" outlineLevel="0" collapsed="false">
      <c r="I1248" s="18"/>
      <c r="J1248" s="18"/>
      <c r="K1248" s="18"/>
      <c r="N1248" s="20"/>
    </row>
    <row r="1249" customFormat="false" ht="21" hidden="false" customHeight="false" outlineLevel="0" collapsed="false">
      <c r="I1249" s="18"/>
      <c r="J1249" s="18"/>
      <c r="K1249" s="18"/>
      <c r="N1249" s="20"/>
    </row>
    <row r="1250" customFormat="false" ht="21" hidden="false" customHeight="false" outlineLevel="0" collapsed="false">
      <c r="I1250" s="18"/>
      <c r="J1250" s="18"/>
      <c r="K1250" s="18"/>
      <c r="N1250" s="20"/>
    </row>
    <row r="1251" customFormat="false" ht="21" hidden="false" customHeight="false" outlineLevel="0" collapsed="false">
      <c r="I1251" s="18"/>
      <c r="J1251" s="18"/>
      <c r="K1251" s="18"/>
      <c r="N1251" s="20"/>
    </row>
    <row r="1252" customFormat="false" ht="21" hidden="false" customHeight="false" outlineLevel="0" collapsed="false">
      <c r="I1252" s="18"/>
      <c r="J1252" s="18"/>
      <c r="K1252" s="18"/>
      <c r="N1252" s="20"/>
    </row>
    <row r="1253" customFormat="false" ht="21" hidden="false" customHeight="false" outlineLevel="0" collapsed="false">
      <c r="I1253" s="18"/>
      <c r="J1253" s="18"/>
      <c r="K1253" s="18"/>
      <c r="N1253" s="20"/>
    </row>
    <row r="1254" customFormat="false" ht="21" hidden="false" customHeight="false" outlineLevel="0" collapsed="false">
      <c r="I1254" s="18"/>
      <c r="J1254" s="18"/>
      <c r="K1254" s="18"/>
      <c r="N1254" s="20"/>
    </row>
    <row r="1255" customFormat="false" ht="21" hidden="false" customHeight="false" outlineLevel="0" collapsed="false">
      <c r="I1255" s="18"/>
      <c r="J1255" s="18"/>
      <c r="K1255" s="18"/>
      <c r="N1255" s="20"/>
    </row>
    <row r="1256" customFormat="false" ht="21" hidden="false" customHeight="false" outlineLevel="0" collapsed="false">
      <c r="I1256" s="18"/>
      <c r="J1256" s="18"/>
      <c r="K1256" s="18"/>
      <c r="N1256" s="20"/>
    </row>
    <row r="1257" customFormat="false" ht="21" hidden="false" customHeight="false" outlineLevel="0" collapsed="false">
      <c r="I1257" s="18"/>
      <c r="J1257" s="18"/>
      <c r="K1257" s="18"/>
      <c r="N1257" s="20"/>
    </row>
    <row r="1258" customFormat="false" ht="21" hidden="false" customHeight="false" outlineLevel="0" collapsed="false">
      <c r="I1258" s="18"/>
      <c r="J1258" s="18"/>
      <c r="K1258" s="18"/>
      <c r="N1258" s="20"/>
    </row>
    <row r="1259" customFormat="false" ht="21" hidden="false" customHeight="false" outlineLevel="0" collapsed="false">
      <c r="I1259" s="18"/>
      <c r="J1259" s="18"/>
      <c r="K1259" s="18"/>
      <c r="N1259" s="20"/>
    </row>
    <row r="1260" customFormat="false" ht="21" hidden="false" customHeight="false" outlineLevel="0" collapsed="false">
      <c r="I1260" s="18"/>
      <c r="J1260" s="18"/>
      <c r="K1260" s="18"/>
      <c r="N1260" s="20"/>
    </row>
    <row r="1261" customFormat="false" ht="21" hidden="false" customHeight="false" outlineLevel="0" collapsed="false">
      <c r="I1261" s="18"/>
      <c r="J1261" s="18"/>
      <c r="K1261" s="18"/>
      <c r="N1261" s="20"/>
    </row>
    <row r="1262" customFormat="false" ht="21" hidden="false" customHeight="false" outlineLevel="0" collapsed="false">
      <c r="I1262" s="18"/>
      <c r="J1262" s="18"/>
      <c r="K1262" s="18"/>
      <c r="N1262" s="20"/>
    </row>
    <row r="1263" customFormat="false" ht="21" hidden="false" customHeight="false" outlineLevel="0" collapsed="false">
      <c r="I1263" s="18"/>
      <c r="J1263" s="18"/>
      <c r="K1263" s="18"/>
      <c r="N1263" s="20"/>
    </row>
    <row r="1264" customFormat="false" ht="21" hidden="false" customHeight="false" outlineLevel="0" collapsed="false">
      <c r="I1264" s="18"/>
      <c r="J1264" s="18"/>
      <c r="K1264" s="18"/>
      <c r="N1264" s="20"/>
    </row>
    <row r="1265" customFormat="false" ht="21" hidden="false" customHeight="false" outlineLevel="0" collapsed="false">
      <c r="I1265" s="18"/>
      <c r="J1265" s="18"/>
      <c r="K1265" s="18"/>
      <c r="N1265" s="20"/>
    </row>
    <row r="1266" customFormat="false" ht="21" hidden="false" customHeight="false" outlineLevel="0" collapsed="false">
      <c r="I1266" s="18"/>
      <c r="J1266" s="18"/>
      <c r="K1266" s="18"/>
      <c r="N1266" s="20"/>
    </row>
    <row r="1267" customFormat="false" ht="21" hidden="false" customHeight="false" outlineLevel="0" collapsed="false">
      <c r="I1267" s="18"/>
      <c r="J1267" s="18"/>
      <c r="K1267" s="18"/>
      <c r="N1267" s="20"/>
    </row>
    <row r="1268" customFormat="false" ht="21" hidden="false" customHeight="false" outlineLevel="0" collapsed="false">
      <c r="I1268" s="18"/>
      <c r="J1268" s="18"/>
      <c r="K1268" s="18"/>
      <c r="N1268" s="20"/>
    </row>
    <row r="1269" customFormat="false" ht="21" hidden="false" customHeight="false" outlineLevel="0" collapsed="false">
      <c r="I1269" s="18"/>
      <c r="J1269" s="18"/>
      <c r="K1269" s="18"/>
      <c r="N1269" s="20"/>
    </row>
    <row r="1270" customFormat="false" ht="21" hidden="false" customHeight="false" outlineLevel="0" collapsed="false">
      <c r="I1270" s="18"/>
      <c r="J1270" s="18"/>
      <c r="K1270" s="18"/>
      <c r="N1270" s="20"/>
    </row>
    <row r="1271" customFormat="false" ht="21" hidden="false" customHeight="false" outlineLevel="0" collapsed="false">
      <c r="I1271" s="18"/>
      <c r="J1271" s="18"/>
      <c r="K1271" s="18"/>
      <c r="N1271" s="20"/>
    </row>
    <row r="1272" customFormat="false" ht="21" hidden="false" customHeight="false" outlineLevel="0" collapsed="false">
      <c r="I1272" s="18"/>
      <c r="J1272" s="18"/>
      <c r="K1272" s="18"/>
      <c r="N1272" s="20"/>
    </row>
    <row r="1273" customFormat="false" ht="21" hidden="false" customHeight="false" outlineLevel="0" collapsed="false">
      <c r="I1273" s="18"/>
      <c r="J1273" s="18"/>
      <c r="K1273" s="18"/>
      <c r="N1273" s="20"/>
    </row>
    <row r="1274" customFormat="false" ht="21" hidden="false" customHeight="false" outlineLevel="0" collapsed="false">
      <c r="I1274" s="18"/>
      <c r="J1274" s="18"/>
      <c r="K1274" s="18"/>
      <c r="N1274" s="20"/>
    </row>
    <row r="1275" customFormat="false" ht="21" hidden="false" customHeight="false" outlineLevel="0" collapsed="false">
      <c r="I1275" s="18"/>
      <c r="J1275" s="18"/>
      <c r="K1275" s="18"/>
      <c r="N1275" s="20"/>
    </row>
    <row r="1276" customFormat="false" ht="21" hidden="false" customHeight="false" outlineLevel="0" collapsed="false">
      <c r="I1276" s="18"/>
      <c r="J1276" s="18"/>
      <c r="K1276" s="18"/>
      <c r="N1276" s="20"/>
    </row>
    <row r="1277" customFormat="false" ht="21" hidden="false" customHeight="false" outlineLevel="0" collapsed="false">
      <c r="I1277" s="18"/>
      <c r="J1277" s="18"/>
      <c r="K1277" s="18"/>
      <c r="N1277" s="20"/>
    </row>
    <row r="1278" customFormat="false" ht="21" hidden="false" customHeight="false" outlineLevel="0" collapsed="false">
      <c r="I1278" s="18"/>
      <c r="J1278" s="18"/>
      <c r="K1278" s="18"/>
      <c r="N1278" s="20"/>
    </row>
    <row r="1279" customFormat="false" ht="21" hidden="false" customHeight="false" outlineLevel="0" collapsed="false">
      <c r="I1279" s="18"/>
      <c r="J1279" s="18"/>
      <c r="K1279" s="18"/>
      <c r="N1279" s="20"/>
    </row>
    <row r="1280" customFormat="false" ht="21" hidden="false" customHeight="false" outlineLevel="0" collapsed="false">
      <c r="I1280" s="18"/>
      <c r="J1280" s="18"/>
      <c r="K1280" s="18"/>
      <c r="N1280" s="20"/>
    </row>
    <row r="1281" customFormat="false" ht="21" hidden="false" customHeight="false" outlineLevel="0" collapsed="false">
      <c r="I1281" s="18"/>
      <c r="J1281" s="18"/>
      <c r="K1281" s="18"/>
      <c r="N1281" s="20"/>
    </row>
    <row r="1282" customFormat="false" ht="21" hidden="false" customHeight="false" outlineLevel="0" collapsed="false">
      <c r="I1282" s="18"/>
      <c r="J1282" s="18"/>
      <c r="K1282" s="18"/>
      <c r="N1282" s="20"/>
    </row>
    <row r="1283" customFormat="false" ht="21" hidden="false" customHeight="false" outlineLevel="0" collapsed="false">
      <c r="I1283" s="18"/>
      <c r="J1283" s="18"/>
      <c r="K1283" s="18"/>
      <c r="N1283" s="20"/>
    </row>
    <row r="1284" customFormat="false" ht="21" hidden="false" customHeight="false" outlineLevel="0" collapsed="false">
      <c r="I1284" s="18"/>
      <c r="J1284" s="18"/>
      <c r="K1284" s="18"/>
      <c r="N1284" s="20"/>
    </row>
    <row r="1285" customFormat="false" ht="21" hidden="false" customHeight="false" outlineLevel="0" collapsed="false">
      <c r="I1285" s="18"/>
      <c r="J1285" s="18"/>
      <c r="K1285" s="18"/>
      <c r="N1285" s="20"/>
    </row>
    <row r="1286" customFormat="false" ht="21" hidden="false" customHeight="false" outlineLevel="0" collapsed="false">
      <c r="I1286" s="18"/>
      <c r="J1286" s="18"/>
      <c r="K1286" s="18"/>
      <c r="N1286" s="20"/>
    </row>
    <row r="1287" customFormat="false" ht="21" hidden="false" customHeight="false" outlineLevel="0" collapsed="false">
      <c r="I1287" s="18"/>
      <c r="J1287" s="18"/>
      <c r="K1287" s="18"/>
      <c r="N1287" s="20"/>
    </row>
    <row r="1288" customFormat="false" ht="21" hidden="false" customHeight="false" outlineLevel="0" collapsed="false">
      <c r="I1288" s="18"/>
      <c r="J1288" s="18"/>
      <c r="K1288" s="18"/>
      <c r="N1288" s="20"/>
    </row>
    <row r="1289" customFormat="false" ht="21" hidden="false" customHeight="false" outlineLevel="0" collapsed="false">
      <c r="I1289" s="18"/>
      <c r="J1289" s="18"/>
      <c r="K1289" s="18"/>
      <c r="N1289" s="20"/>
    </row>
    <row r="1290" customFormat="false" ht="21" hidden="false" customHeight="false" outlineLevel="0" collapsed="false">
      <c r="I1290" s="18"/>
      <c r="J1290" s="18"/>
      <c r="K1290" s="18"/>
      <c r="N1290" s="20"/>
    </row>
    <row r="1291" customFormat="false" ht="21" hidden="false" customHeight="false" outlineLevel="0" collapsed="false">
      <c r="I1291" s="18"/>
      <c r="J1291" s="18"/>
      <c r="K1291" s="18"/>
      <c r="N1291" s="20"/>
    </row>
    <row r="1292" customFormat="false" ht="21" hidden="false" customHeight="false" outlineLevel="0" collapsed="false">
      <c r="I1292" s="18"/>
      <c r="J1292" s="18"/>
      <c r="K1292" s="18"/>
      <c r="N1292" s="20"/>
    </row>
    <row r="1293" customFormat="false" ht="21" hidden="false" customHeight="false" outlineLevel="0" collapsed="false">
      <c r="I1293" s="18"/>
      <c r="J1293" s="18"/>
      <c r="K1293" s="18"/>
      <c r="N1293" s="20"/>
    </row>
    <row r="1294" customFormat="false" ht="21" hidden="false" customHeight="false" outlineLevel="0" collapsed="false">
      <c r="I1294" s="18"/>
      <c r="J1294" s="18"/>
      <c r="K1294" s="18"/>
      <c r="N1294" s="20"/>
    </row>
    <row r="1295" customFormat="false" ht="21" hidden="false" customHeight="false" outlineLevel="0" collapsed="false">
      <c r="I1295" s="18"/>
      <c r="J1295" s="18"/>
      <c r="K1295" s="18"/>
      <c r="N1295" s="20"/>
    </row>
    <row r="1296" customFormat="false" ht="21" hidden="false" customHeight="false" outlineLevel="0" collapsed="false">
      <c r="I1296" s="18"/>
      <c r="J1296" s="18"/>
      <c r="K1296" s="18"/>
      <c r="N1296" s="20"/>
    </row>
    <row r="1297" customFormat="false" ht="21" hidden="false" customHeight="false" outlineLevel="0" collapsed="false">
      <c r="I1297" s="18"/>
      <c r="J1297" s="18"/>
      <c r="K1297" s="18"/>
      <c r="N1297" s="20"/>
    </row>
    <row r="1298" customFormat="false" ht="21" hidden="false" customHeight="false" outlineLevel="0" collapsed="false">
      <c r="I1298" s="18"/>
      <c r="J1298" s="18"/>
      <c r="K1298" s="18"/>
      <c r="N1298" s="20"/>
    </row>
    <row r="1299" customFormat="false" ht="21" hidden="false" customHeight="false" outlineLevel="0" collapsed="false">
      <c r="I1299" s="18"/>
      <c r="J1299" s="18"/>
      <c r="K1299" s="18"/>
      <c r="N1299" s="20"/>
    </row>
    <row r="1300" customFormat="false" ht="21" hidden="false" customHeight="false" outlineLevel="0" collapsed="false">
      <c r="I1300" s="18"/>
      <c r="J1300" s="18"/>
      <c r="K1300" s="18"/>
      <c r="N1300" s="20"/>
    </row>
    <row r="1301" customFormat="false" ht="21" hidden="false" customHeight="false" outlineLevel="0" collapsed="false">
      <c r="I1301" s="18"/>
      <c r="J1301" s="18"/>
      <c r="K1301" s="18"/>
      <c r="N1301" s="20"/>
    </row>
    <row r="1302" customFormat="false" ht="21" hidden="false" customHeight="false" outlineLevel="0" collapsed="false">
      <c r="I1302" s="18"/>
      <c r="J1302" s="18"/>
      <c r="K1302" s="18"/>
      <c r="N1302" s="20"/>
    </row>
    <row r="1303" customFormat="false" ht="21" hidden="false" customHeight="false" outlineLevel="0" collapsed="false">
      <c r="I1303" s="18"/>
      <c r="J1303" s="18"/>
      <c r="K1303" s="18"/>
      <c r="N1303" s="20"/>
    </row>
    <row r="1304" customFormat="false" ht="21" hidden="false" customHeight="false" outlineLevel="0" collapsed="false">
      <c r="I1304" s="18"/>
      <c r="J1304" s="18"/>
      <c r="K1304" s="18"/>
      <c r="N1304" s="20"/>
    </row>
    <row r="1305" customFormat="false" ht="21" hidden="false" customHeight="false" outlineLevel="0" collapsed="false">
      <c r="I1305" s="18"/>
      <c r="J1305" s="18"/>
      <c r="K1305" s="18"/>
      <c r="N1305" s="20"/>
    </row>
    <row r="1306" customFormat="false" ht="21" hidden="false" customHeight="false" outlineLevel="0" collapsed="false">
      <c r="I1306" s="18"/>
      <c r="J1306" s="18"/>
      <c r="K1306" s="18"/>
      <c r="N1306" s="20"/>
    </row>
    <row r="1307" customFormat="false" ht="21" hidden="false" customHeight="false" outlineLevel="0" collapsed="false">
      <c r="I1307" s="18"/>
      <c r="J1307" s="18"/>
      <c r="K1307" s="18"/>
      <c r="N1307" s="20"/>
    </row>
    <row r="1308" customFormat="false" ht="21" hidden="false" customHeight="false" outlineLevel="0" collapsed="false">
      <c r="I1308" s="18"/>
      <c r="J1308" s="18"/>
      <c r="K1308" s="18"/>
      <c r="N1308" s="20"/>
    </row>
    <row r="1309" customFormat="false" ht="21" hidden="false" customHeight="false" outlineLevel="0" collapsed="false">
      <c r="I1309" s="18"/>
      <c r="J1309" s="18"/>
      <c r="K1309" s="18"/>
      <c r="N1309" s="20"/>
    </row>
    <row r="1310" customFormat="false" ht="21" hidden="false" customHeight="false" outlineLevel="0" collapsed="false">
      <c r="I1310" s="18"/>
      <c r="J1310" s="18"/>
      <c r="K1310" s="18"/>
      <c r="N1310" s="20"/>
    </row>
    <row r="1311" customFormat="false" ht="21" hidden="false" customHeight="false" outlineLevel="0" collapsed="false">
      <c r="I1311" s="18"/>
      <c r="J1311" s="18"/>
      <c r="K1311" s="18"/>
      <c r="N1311" s="20"/>
    </row>
    <row r="1312" customFormat="false" ht="21" hidden="false" customHeight="false" outlineLevel="0" collapsed="false">
      <c r="I1312" s="18"/>
      <c r="J1312" s="18"/>
      <c r="K1312" s="18"/>
      <c r="N1312" s="20"/>
    </row>
    <row r="1313" customFormat="false" ht="21" hidden="false" customHeight="false" outlineLevel="0" collapsed="false">
      <c r="I1313" s="18"/>
      <c r="J1313" s="18"/>
      <c r="K1313" s="18"/>
      <c r="N1313" s="20"/>
    </row>
    <row r="1314" customFormat="false" ht="21" hidden="false" customHeight="false" outlineLevel="0" collapsed="false">
      <c r="I1314" s="18"/>
      <c r="J1314" s="18"/>
      <c r="K1314" s="18"/>
      <c r="N1314" s="20"/>
    </row>
    <row r="1315" customFormat="false" ht="21" hidden="false" customHeight="false" outlineLevel="0" collapsed="false">
      <c r="I1315" s="18"/>
      <c r="J1315" s="18"/>
      <c r="K1315" s="18"/>
      <c r="N1315" s="20"/>
    </row>
    <row r="1316" customFormat="false" ht="21" hidden="false" customHeight="false" outlineLevel="0" collapsed="false">
      <c r="I1316" s="18"/>
      <c r="J1316" s="18"/>
      <c r="K1316" s="18"/>
      <c r="N1316" s="20"/>
    </row>
    <row r="1317" customFormat="false" ht="21" hidden="false" customHeight="false" outlineLevel="0" collapsed="false">
      <c r="I1317" s="18"/>
      <c r="J1317" s="18"/>
      <c r="K1317" s="18"/>
      <c r="N1317" s="20"/>
    </row>
    <row r="1318" customFormat="false" ht="21" hidden="false" customHeight="false" outlineLevel="0" collapsed="false">
      <c r="I1318" s="18"/>
      <c r="J1318" s="18"/>
      <c r="K1318" s="18"/>
      <c r="N1318" s="20"/>
    </row>
    <row r="1319" customFormat="false" ht="21" hidden="false" customHeight="false" outlineLevel="0" collapsed="false">
      <c r="I1319" s="18"/>
      <c r="J1319" s="18"/>
      <c r="K1319" s="18"/>
      <c r="N1319" s="20"/>
    </row>
    <row r="1320" customFormat="false" ht="21" hidden="false" customHeight="false" outlineLevel="0" collapsed="false">
      <c r="I1320" s="18"/>
      <c r="J1320" s="18"/>
      <c r="K1320" s="18"/>
      <c r="N1320" s="20"/>
    </row>
    <row r="1321" customFormat="false" ht="21" hidden="false" customHeight="false" outlineLevel="0" collapsed="false">
      <c r="I1321" s="18"/>
      <c r="J1321" s="18"/>
      <c r="K1321" s="18"/>
      <c r="N1321" s="20"/>
    </row>
    <row r="1322" customFormat="false" ht="21" hidden="false" customHeight="false" outlineLevel="0" collapsed="false">
      <c r="I1322" s="18"/>
      <c r="J1322" s="18"/>
      <c r="K1322" s="18"/>
      <c r="N1322" s="20"/>
    </row>
    <row r="1323" customFormat="false" ht="21" hidden="false" customHeight="false" outlineLevel="0" collapsed="false">
      <c r="I1323" s="18"/>
      <c r="J1323" s="18"/>
      <c r="K1323" s="18"/>
      <c r="N1323" s="20"/>
    </row>
    <row r="1324" customFormat="false" ht="21" hidden="false" customHeight="false" outlineLevel="0" collapsed="false">
      <c r="I1324" s="18"/>
      <c r="J1324" s="18"/>
      <c r="K1324" s="18"/>
      <c r="N1324" s="20"/>
    </row>
    <row r="1325" customFormat="false" ht="21" hidden="false" customHeight="false" outlineLevel="0" collapsed="false">
      <c r="I1325" s="18"/>
      <c r="J1325" s="18"/>
      <c r="K1325" s="18"/>
      <c r="N1325" s="20"/>
    </row>
    <row r="1326" customFormat="false" ht="21" hidden="false" customHeight="false" outlineLevel="0" collapsed="false">
      <c r="I1326" s="18"/>
      <c r="J1326" s="18"/>
      <c r="K1326" s="18"/>
      <c r="N1326" s="20"/>
    </row>
    <row r="1327" customFormat="false" ht="21" hidden="false" customHeight="false" outlineLevel="0" collapsed="false">
      <c r="I1327" s="18"/>
      <c r="J1327" s="18"/>
      <c r="K1327" s="18"/>
      <c r="N1327" s="20"/>
    </row>
    <row r="1328" customFormat="false" ht="21" hidden="false" customHeight="false" outlineLevel="0" collapsed="false">
      <c r="I1328" s="18"/>
      <c r="J1328" s="18"/>
      <c r="K1328" s="18"/>
      <c r="N1328" s="20"/>
    </row>
    <row r="1329" customFormat="false" ht="21" hidden="false" customHeight="false" outlineLevel="0" collapsed="false">
      <c r="I1329" s="18"/>
      <c r="J1329" s="18"/>
      <c r="K1329" s="18"/>
      <c r="N1329" s="20"/>
    </row>
    <row r="1330" customFormat="false" ht="21" hidden="false" customHeight="false" outlineLevel="0" collapsed="false">
      <c r="I1330" s="18"/>
      <c r="J1330" s="18"/>
      <c r="K1330" s="18"/>
      <c r="N1330" s="20"/>
    </row>
    <row r="1331" customFormat="false" ht="21" hidden="false" customHeight="false" outlineLevel="0" collapsed="false">
      <c r="I1331" s="18"/>
      <c r="J1331" s="18"/>
      <c r="K1331" s="18"/>
      <c r="N1331" s="20"/>
    </row>
    <row r="1332" customFormat="false" ht="21" hidden="false" customHeight="false" outlineLevel="0" collapsed="false">
      <c r="I1332" s="18"/>
      <c r="J1332" s="18"/>
      <c r="K1332" s="18"/>
      <c r="N1332" s="20"/>
    </row>
    <row r="1333" customFormat="false" ht="21" hidden="false" customHeight="false" outlineLevel="0" collapsed="false">
      <c r="I1333" s="18"/>
      <c r="J1333" s="18"/>
      <c r="K1333" s="18"/>
      <c r="N1333" s="20"/>
    </row>
    <row r="1334" customFormat="false" ht="21" hidden="false" customHeight="false" outlineLevel="0" collapsed="false">
      <c r="I1334" s="18"/>
      <c r="J1334" s="18"/>
      <c r="K1334" s="18"/>
      <c r="N1334" s="20"/>
    </row>
    <row r="1335" customFormat="false" ht="21" hidden="false" customHeight="false" outlineLevel="0" collapsed="false">
      <c r="I1335" s="18"/>
      <c r="J1335" s="18"/>
      <c r="K1335" s="18"/>
      <c r="N1335" s="20"/>
    </row>
    <row r="1336" customFormat="false" ht="21" hidden="false" customHeight="false" outlineLevel="0" collapsed="false">
      <c r="I1336" s="18"/>
      <c r="J1336" s="18"/>
      <c r="K1336" s="18"/>
      <c r="N1336" s="20"/>
    </row>
    <row r="1337" customFormat="false" ht="21" hidden="false" customHeight="false" outlineLevel="0" collapsed="false">
      <c r="I1337" s="18"/>
      <c r="J1337" s="18"/>
      <c r="K1337" s="18"/>
      <c r="N1337" s="20"/>
    </row>
    <row r="1338" customFormat="false" ht="21" hidden="false" customHeight="false" outlineLevel="0" collapsed="false">
      <c r="I1338" s="18"/>
      <c r="J1338" s="18"/>
      <c r="K1338" s="18"/>
      <c r="N1338" s="20"/>
    </row>
    <row r="1339" customFormat="false" ht="21" hidden="false" customHeight="false" outlineLevel="0" collapsed="false">
      <c r="I1339" s="18"/>
      <c r="J1339" s="18"/>
      <c r="K1339" s="18"/>
      <c r="N1339" s="20"/>
    </row>
    <row r="1340" customFormat="false" ht="21" hidden="false" customHeight="false" outlineLevel="0" collapsed="false">
      <c r="I1340" s="18"/>
      <c r="J1340" s="18"/>
      <c r="K1340" s="18"/>
      <c r="N1340" s="20"/>
    </row>
    <row r="1341" customFormat="false" ht="21" hidden="false" customHeight="false" outlineLevel="0" collapsed="false">
      <c r="I1341" s="18"/>
      <c r="J1341" s="18"/>
      <c r="K1341" s="18"/>
      <c r="N1341" s="20"/>
    </row>
    <row r="1342" customFormat="false" ht="21" hidden="false" customHeight="false" outlineLevel="0" collapsed="false">
      <c r="I1342" s="18"/>
      <c r="J1342" s="18"/>
      <c r="K1342" s="18"/>
      <c r="N1342" s="20"/>
    </row>
    <row r="1343" customFormat="false" ht="21" hidden="false" customHeight="false" outlineLevel="0" collapsed="false">
      <c r="I1343" s="18"/>
      <c r="J1343" s="18"/>
      <c r="K1343" s="18"/>
      <c r="N1343" s="20"/>
    </row>
    <row r="1344" customFormat="false" ht="21" hidden="false" customHeight="false" outlineLevel="0" collapsed="false">
      <c r="I1344" s="18"/>
      <c r="J1344" s="18"/>
      <c r="K1344" s="18"/>
      <c r="N1344" s="20"/>
    </row>
    <row r="1345" customFormat="false" ht="21" hidden="false" customHeight="false" outlineLevel="0" collapsed="false">
      <c r="I1345" s="18"/>
      <c r="J1345" s="18"/>
      <c r="K1345" s="18"/>
      <c r="N1345" s="20"/>
    </row>
    <row r="1346" customFormat="false" ht="21" hidden="false" customHeight="false" outlineLevel="0" collapsed="false">
      <c r="I1346" s="18"/>
      <c r="J1346" s="18"/>
      <c r="K1346" s="18"/>
      <c r="N1346" s="20"/>
    </row>
    <row r="1347" customFormat="false" ht="21" hidden="false" customHeight="false" outlineLevel="0" collapsed="false">
      <c r="I1347" s="18"/>
      <c r="J1347" s="18"/>
      <c r="K1347" s="18"/>
      <c r="N1347" s="20"/>
    </row>
    <row r="1348" customFormat="false" ht="21" hidden="false" customHeight="false" outlineLevel="0" collapsed="false">
      <c r="I1348" s="18"/>
      <c r="J1348" s="18"/>
      <c r="K1348" s="18"/>
      <c r="N1348" s="20"/>
    </row>
    <row r="1349" customFormat="false" ht="21" hidden="false" customHeight="false" outlineLevel="0" collapsed="false">
      <c r="I1349" s="18"/>
      <c r="J1349" s="18"/>
      <c r="K1349" s="18"/>
      <c r="N1349" s="20"/>
    </row>
    <row r="1350" customFormat="false" ht="21" hidden="false" customHeight="false" outlineLevel="0" collapsed="false">
      <c r="I1350" s="18"/>
      <c r="J1350" s="18"/>
      <c r="K1350" s="18"/>
      <c r="N1350" s="20"/>
    </row>
    <row r="1351" customFormat="false" ht="21" hidden="false" customHeight="false" outlineLevel="0" collapsed="false">
      <c r="I1351" s="18"/>
      <c r="J1351" s="18"/>
      <c r="K1351" s="18"/>
      <c r="N1351" s="20"/>
    </row>
    <row r="1352" customFormat="false" ht="21" hidden="false" customHeight="false" outlineLevel="0" collapsed="false">
      <c r="I1352" s="18"/>
      <c r="J1352" s="18"/>
      <c r="K1352" s="18"/>
      <c r="N1352" s="20"/>
    </row>
    <row r="1353" customFormat="false" ht="21" hidden="false" customHeight="false" outlineLevel="0" collapsed="false">
      <c r="I1353" s="18"/>
      <c r="J1353" s="18"/>
      <c r="K1353" s="18"/>
      <c r="N1353" s="20"/>
    </row>
    <row r="1354" customFormat="false" ht="21" hidden="false" customHeight="false" outlineLevel="0" collapsed="false">
      <c r="I1354" s="18"/>
      <c r="J1354" s="18"/>
      <c r="K1354" s="18"/>
      <c r="N1354" s="20"/>
    </row>
    <row r="1355" customFormat="false" ht="21" hidden="false" customHeight="false" outlineLevel="0" collapsed="false">
      <c r="I1355" s="18"/>
      <c r="J1355" s="18"/>
      <c r="K1355" s="18"/>
      <c r="N1355" s="20"/>
    </row>
    <row r="1356" customFormat="false" ht="21" hidden="false" customHeight="false" outlineLevel="0" collapsed="false">
      <c r="I1356" s="18"/>
      <c r="J1356" s="18"/>
      <c r="K1356" s="18"/>
      <c r="N1356" s="20"/>
    </row>
    <row r="1357" customFormat="false" ht="21" hidden="false" customHeight="false" outlineLevel="0" collapsed="false">
      <c r="I1357" s="18"/>
      <c r="J1357" s="18"/>
      <c r="K1357" s="18"/>
      <c r="N1357" s="20"/>
    </row>
    <row r="1358" customFormat="false" ht="21" hidden="false" customHeight="false" outlineLevel="0" collapsed="false">
      <c r="I1358" s="18"/>
      <c r="J1358" s="18"/>
      <c r="K1358" s="18"/>
      <c r="N1358" s="20"/>
    </row>
    <row r="1359" customFormat="false" ht="21" hidden="false" customHeight="false" outlineLevel="0" collapsed="false">
      <c r="I1359" s="18"/>
      <c r="J1359" s="18"/>
      <c r="K1359" s="18"/>
      <c r="N1359" s="20"/>
    </row>
    <row r="1360" customFormat="false" ht="21" hidden="false" customHeight="false" outlineLevel="0" collapsed="false">
      <c r="I1360" s="18"/>
      <c r="J1360" s="18"/>
      <c r="K1360" s="18"/>
      <c r="N1360" s="20"/>
    </row>
    <row r="1361" customFormat="false" ht="21" hidden="false" customHeight="false" outlineLevel="0" collapsed="false">
      <c r="I1361" s="18"/>
      <c r="J1361" s="18"/>
      <c r="K1361" s="18"/>
      <c r="N1361" s="20"/>
    </row>
    <row r="1362" customFormat="false" ht="21" hidden="false" customHeight="false" outlineLevel="0" collapsed="false">
      <c r="I1362" s="18"/>
      <c r="J1362" s="18"/>
      <c r="K1362" s="18"/>
      <c r="N1362" s="20"/>
    </row>
  </sheetData>
  <dataValidations count="3">
    <dataValidation allowBlank="true" errorStyle="stop" operator="between" showDropDown="false" showErrorMessage="true" showInputMessage="false" sqref="I2:I13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6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4" t="s">
        <v>495</v>
      </c>
      <c r="B1" s="34" t="s">
        <v>496</v>
      </c>
      <c r="C1" s="34" t="s">
        <v>497</v>
      </c>
    </row>
    <row r="2" customFormat="false" ht="23.25" hidden="false" customHeight="false" outlineLevel="0" collapsed="false">
      <c r="A2" s="34" t="s">
        <v>498</v>
      </c>
      <c r="B2" s="34" t="s">
        <v>499</v>
      </c>
      <c r="C2" s="34" t="s">
        <v>500</v>
      </c>
    </row>
    <row r="3" customFormat="false" ht="23.25" hidden="false" customHeight="false" outlineLevel="0" collapsed="false">
      <c r="A3" s="34" t="s">
        <v>501</v>
      </c>
      <c r="B3" s="34" t="s">
        <v>20</v>
      </c>
      <c r="C3" s="34" t="s">
        <v>502</v>
      </c>
    </row>
    <row r="4" customFormat="false" ht="23.25" hidden="false" customHeight="false" outlineLevel="0" collapsed="false">
      <c r="A4" s="34" t="s">
        <v>503</v>
      </c>
      <c r="B4" s="34" t="s">
        <v>32</v>
      </c>
      <c r="C4" s="34" t="s">
        <v>504</v>
      </c>
    </row>
    <row r="5" customFormat="false" ht="23.25" hidden="false" customHeight="false" outlineLevel="0" collapsed="false">
      <c r="A5" s="34" t="s">
        <v>505</v>
      </c>
      <c r="B5" s="34" t="s">
        <v>506</v>
      </c>
      <c r="C5" s="34" t="s">
        <v>507</v>
      </c>
    </row>
    <row r="6" customFormat="false" ht="23.25" hidden="false" customHeight="false" outlineLevel="0" collapsed="false">
      <c r="A6" s="34" t="s">
        <v>508</v>
      </c>
      <c r="B6" s="34" t="s">
        <v>509</v>
      </c>
      <c r="C6" s="34" t="s">
        <v>510</v>
      </c>
    </row>
    <row r="7" customFormat="false" ht="23.25" hidden="false" customHeight="false" outlineLevel="0" collapsed="false">
      <c r="A7" s="34" t="s">
        <v>511</v>
      </c>
      <c r="B7" s="34" t="s">
        <v>512</v>
      </c>
      <c r="C7" s="34" t="s">
        <v>513</v>
      </c>
    </row>
    <row r="8" customFormat="false" ht="23.25" hidden="false" customHeight="false" outlineLevel="0" collapsed="false">
      <c r="A8" s="34" t="s">
        <v>514</v>
      </c>
      <c r="B8" s="34" t="s">
        <v>515</v>
      </c>
      <c r="C8" s="34" t="s">
        <v>516</v>
      </c>
    </row>
    <row r="9" customFormat="false" ht="23.25" hidden="false" customHeight="false" outlineLevel="0" collapsed="false">
      <c r="A9" s="34" t="s">
        <v>517</v>
      </c>
      <c r="B9" s="34" t="s">
        <v>518</v>
      </c>
      <c r="C9" s="34" t="s">
        <v>519</v>
      </c>
    </row>
    <row r="10" customFormat="false" ht="23.25" hidden="false" customHeight="false" outlineLevel="0" collapsed="false">
      <c r="A10" s="34" t="s">
        <v>520</v>
      </c>
      <c r="B10" s="34" t="s">
        <v>521</v>
      </c>
      <c r="C10" s="34" t="s">
        <v>522</v>
      </c>
    </row>
    <row r="11" customFormat="false" ht="23.25" hidden="false" customHeight="false" outlineLevel="0" collapsed="false">
      <c r="A11" s="34" t="s">
        <v>523</v>
      </c>
      <c r="B11" s="34" t="s">
        <v>524</v>
      </c>
      <c r="C11" s="34" t="s">
        <v>525</v>
      </c>
    </row>
    <row r="12" customFormat="false" ht="23.25" hidden="false" customHeight="false" outlineLevel="0" collapsed="false">
      <c r="A12" s="34" t="s">
        <v>526</v>
      </c>
      <c r="B12" s="34" t="s">
        <v>527</v>
      </c>
      <c r="C12" s="34" t="s">
        <v>528</v>
      </c>
    </row>
    <row r="13" customFormat="false" ht="23.25" hidden="false" customHeight="false" outlineLevel="0" collapsed="false">
      <c r="A13" s="34" t="s">
        <v>33</v>
      </c>
      <c r="B13" s="34" t="s">
        <v>529</v>
      </c>
      <c r="C13" s="34" t="s">
        <v>530</v>
      </c>
    </row>
    <row r="14" customFormat="false" ht="23.25" hidden="false" customHeight="false" outlineLevel="0" collapsed="false">
      <c r="A14" s="34" t="s">
        <v>531</v>
      </c>
      <c r="B14" s="34" t="s">
        <v>532</v>
      </c>
      <c r="C14" s="34" t="s">
        <v>533</v>
      </c>
    </row>
    <row r="15" customFormat="false" ht="23.25" hidden="false" customHeight="false" outlineLevel="0" collapsed="false">
      <c r="A15" s="34" t="s">
        <v>534</v>
      </c>
      <c r="B15" s="34" t="s">
        <v>535</v>
      </c>
      <c r="C15" s="34" t="s">
        <v>536</v>
      </c>
    </row>
    <row r="16" customFormat="false" ht="23.25" hidden="false" customHeight="false" outlineLevel="0" collapsed="false">
      <c r="A16" s="34" t="s">
        <v>537</v>
      </c>
      <c r="B16" s="34" t="s">
        <v>538</v>
      </c>
      <c r="C16" s="34" t="s">
        <v>539</v>
      </c>
    </row>
    <row r="17" customFormat="false" ht="23.25" hidden="false" customHeight="false" outlineLevel="0" collapsed="false">
      <c r="A17" s="34" t="s">
        <v>540</v>
      </c>
      <c r="B17" s="34" t="s">
        <v>541</v>
      </c>
      <c r="C17" s="34" t="s">
        <v>542</v>
      </c>
    </row>
    <row r="18" customFormat="false" ht="23.25" hidden="false" customHeight="false" outlineLevel="0" collapsed="false">
      <c r="A18" s="34" t="s">
        <v>543</v>
      </c>
      <c r="C18" s="34" t="s">
        <v>544</v>
      </c>
    </row>
    <row r="19" customFormat="false" ht="23.25" hidden="false" customHeight="false" outlineLevel="0" collapsed="false">
      <c r="A19" s="34" t="s">
        <v>545</v>
      </c>
      <c r="C19" s="34" t="s">
        <v>546</v>
      </c>
    </row>
    <row r="20" customFormat="false" ht="23.25" hidden="false" customHeight="false" outlineLevel="0" collapsed="false">
      <c r="A20" s="34" t="s">
        <v>547</v>
      </c>
      <c r="C20" s="34" t="s">
        <v>548</v>
      </c>
    </row>
    <row r="21" customFormat="false" ht="23.25" hidden="false" customHeight="false" outlineLevel="0" collapsed="false">
      <c r="A21" s="34" t="s">
        <v>549</v>
      </c>
      <c r="C21" s="34" t="s">
        <v>550</v>
      </c>
    </row>
    <row r="22" customFormat="false" ht="23.25" hidden="false" customHeight="false" outlineLevel="0" collapsed="false">
      <c r="C22" s="34" t="s">
        <v>551</v>
      </c>
    </row>
    <row r="23" customFormat="false" ht="23.25" hidden="false" customHeight="false" outlineLevel="0" collapsed="false">
      <c r="C23" s="34" t="s">
        <v>552</v>
      </c>
    </row>
    <row r="24" customFormat="false" ht="23.25" hidden="false" customHeight="false" outlineLevel="0" collapsed="false">
      <c r="C24" s="34" t="s">
        <v>553</v>
      </c>
    </row>
    <row r="25" customFormat="false" ht="23.25" hidden="false" customHeight="false" outlineLevel="0" collapsed="false">
      <c r="C25" s="34" t="s">
        <v>554</v>
      </c>
    </row>
    <row r="26" customFormat="false" ht="23.25" hidden="false" customHeight="false" outlineLevel="0" collapsed="false">
      <c r="C26" s="34" t="s">
        <v>555</v>
      </c>
    </row>
    <row r="27" customFormat="false" ht="23.25" hidden="false" customHeight="false" outlineLevel="0" collapsed="false">
      <c r="C27" s="34" t="s">
        <v>556</v>
      </c>
    </row>
    <row r="28" customFormat="false" ht="23.25" hidden="false" customHeight="false" outlineLevel="0" collapsed="false">
      <c r="C28" s="34" t="s">
        <v>557</v>
      </c>
    </row>
    <row r="29" customFormat="false" ht="23.25" hidden="false" customHeight="false" outlineLevel="0" collapsed="false">
      <c r="C29" s="34" t="s">
        <v>558</v>
      </c>
    </row>
    <row r="30" customFormat="false" ht="23.25" hidden="false" customHeight="false" outlineLevel="0" collapsed="false">
      <c r="C30" s="34" t="s">
        <v>559</v>
      </c>
    </row>
    <row r="31" customFormat="false" ht="23.25" hidden="false" customHeight="false" outlineLevel="0" collapsed="false">
      <c r="C31" s="34" t="s">
        <v>560</v>
      </c>
    </row>
    <row r="32" customFormat="false" ht="23.25" hidden="false" customHeight="false" outlineLevel="0" collapsed="false">
      <c r="C32" s="34" t="s">
        <v>561</v>
      </c>
    </row>
    <row r="33" customFormat="false" ht="23.25" hidden="false" customHeight="false" outlineLevel="0" collapsed="false">
      <c r="C33" s="34" t="s">
        <v>562</v>
      </c>
    </row>
    <row r="34" customFormat="false" ht="23.25" hidden="false" customHeight="false" outlineLevel="0" collapsed="false">
      <c r="C34" s="34" t="s">
        <v>563</v>
      </c>
    </row>
    <row r="35" customFormat="false" ht="23.25" hidden="false" customHeight="false" outlineLevel="0" collapsed="false">
      <c r="C35" s="34" t="s">
        <v>564</v>
      </c>
    </row>
    <row r="36" customFormat="false" ht="23.25" hidden="false" customHeight="false" outlineLevel="0" collapsed="false">
      <c r="C36" s="34" t="s">
        <v>565</v>
      </c>
    </row>
    <row r="37" customFormat="false" ht="23.25" hidden="false" customHeight="false" outlineLevel="0" collapsed="false">
      <c r="C37" s="34" t="s">
        <v>566</v>
      </c>
    </row>
    <row r="38" customFormat="false" ht="23.25" hidden="false" customHeight="false" outlineLevel="0" collapsed="false">
      <c r="C38" s="34" t="s">
        <v>567</v>
      </c>
    </row>
    <row r="39" customFormat="false" ht="23.25" hidden="false" customHeight="false" outlineLevel="0" collapsed="false">
      <c r="C39" s="34" t="s">
        <v>568</v>
      </c>
    </row>
    <row r="40" customFormat="false" ht="23.25" hidden="false" customHeight="false" outlineLevel="0" collapsed="false">
      <c r="C40" s="34" t="s">
        <v>569</v>
      </c>
    </row>
    <row r="41" customFormat="false" ht="23.25" hidden="false" customHeight="false" outlineLevel="0" collapsed="false">
      <c r="C41" s="34" t="s">
        <v>570</v>
      </c>
    </row>
    <row r="42" customFormat="false" ht="23.25" hidden="false" customHeight="false" outlineLevel="0" collapsed="false">
      <c r="C42" s="34" t="s">
        <v>571</v>
      </c>
    </row>
    <row r="43" customFormat="false" ht="23.25" hidden="false" customHeight="false" outlineLevel="0" collapsed="false">
      <c r="C43" s="34" t="s">
        <v>572</v>
      </c>
    </row>
    <row r="44" customFormat="false" ht="23.25" hidden="false" customHeight="false" outlineLevel="0" collapsed="false">
      <c r="C44" s="34" t="s">
        <v>573</v>
      </c>
    </row>
    <row r="45" customFormat="false" ht="23.25" hidden="false" customHeight="false" outlineLevel="0" collapsed="false">
      <c r="C45" s="34" t="s">
        <v>574</v>
      </c>
    </row>
    <row r="46" customFormat="false" ht="23.25" hidden="false" customHeight="false" outlineLevel="0" collapsed="false">
      <c r="C46" s="34" t="s">
        <v>575</v>
      </c>
    </row>
    <row r="47" customFormat="false" ht="23.25" hidden="false" customHeight="false" outlineLevel="0" collapsed="false">
      <c r="C47" s="34" t="s">
        <v>576</v>
      </c>
    </row>
    <row r="48" customFormat="false" ht="23.25" hidden="false" customHeight="false" outlineLevel="0" collapsed="false">
      <c r="C48" s="34" t="s">
        <v>577</v>
      </c>
    </row>
    <row r="49" customFormat="false" ht="23.25" hidden="false" customHeight="false" outlineLevel="0" collapsed="false">
      <c r="C49" s="34" t="s">
        <v>578</v>
      </c>
    </row>
    <row r="50" customFormat="false" ht="23.25" hidden="false" customHeight="false" outlineLevel="0" collapsed="false">
      <c r="C50" s="34" t="s">
        <v>579</v>
      </c>
    </row>
    <row r="51" customFormat="false" ht="23.25" hidden="false" customHeight="false" outlineLevel="0" collapsed="false">
      <c r="C51" s="34" t="s">
        <v>580</v>
      </c>
    </row>
    <row r="52" customFormat="false" ht="23.25" hidden="false" customHeight="false" outlineLevel="0" collapsed="false">
      <c r="C52" s="34" t="s">
        <v>581</v>
      </c>
    </row>
    <row r="53" customFormat="false" ht="23.25" hidden="false" customHeight="false" outlineLevel="0" collapsed="false">
      <c r="C53" s="34" t="s">
        <v>582</v>
      </c>
    </row>
    <row r="54" customFormat="false" ht="23.25" hidden="false" customHeight="false" outlineLevel="0" collapsed="false">
      <c r="C54" s="34" t="s">
        <v>583</v>
      </c>
    </row>
    <row r="55" customFormat="false" ht="23.25" hidden="false" customHeight="false" outlineLevel="0" collapsed="false">
      <c r="C55" s="34" t="s">
        <v>584</v>
      </c>
    </row>
    <row r="56" customFormat="false" ht="23.25" hidden="false" customHeight="false" outlineLevel="0" collapsed="false">
      <c r="C56" s="34" t="s">
        <v>585</v>
      </c>
    </row>
    <row r="57" customFormat="false" ht="23.25" hidden="false" customHeight="false" outlineLevel="0" collapsed="false">
      <c r="C57" s="34" t="s">
        <v>586</v>
      </c>
    </row>
    <row r="58" customFormat="false" ht="23.25" hidden="false" customHeight="false" outlineLevel="0" collapsed="false">
      <c r="C58" s="34" t="s">
        <v>587</v>
      </c>
    </row>
    <row r="59" customFormat="false" ht="23.25" hidden="false" customHeight="false" outlineLevel="0" collapsed="false">
      <c r="C59" s="34" t="s">
        <v>36</v>
      </c>
    </row>
    <row r="60" customFormat="false" ht="23.25" hidden="false" customHeight="false" outlineLevel="0" collapsed="false">
      <c r="C60" s="34" t="s">
        <v>588</v>
      </c>
    </row>
    <row r="61" customFormat="false" ht="23.25" hidden="false" customHeight="false" outlineLevel="0" collapsed="false">
      <c r="C61" s="34" t="s">
        <v>589</v>
      </c>
    </row>
    <row r="62" customFormat="false" ht="23.25" hidden="false" customHeight="false" outlineLevel="0" collapsed="false">
      <c r="C62" s="34" t="s">
        <v>590</v>
      </c>
    </row>
    <row r="63" customFormat="false" ht="23.25" hidden="false" customHeight="false" outlineLevel="0" collapsed="false">
      <c r="C63" s="34" t="s">
        <v>591</v>
      </c>
    </row>
    <row r="64" customFormat="false" ht="23.25" hidden="false" customHeight="false" outlineLevel="0" collapsed="false">
      <c r="C64" s="34" t="s">
        <v>592</v>
      </c>
    </row>
    <row r="65" customFormat="false" ht="23.25" hidden="false" customHeight="false" outlineLevel="0" collapsed="false">
      <c r="C65" s="34" t="s">
        <v>593</v>
      </c>
    </row>
    <row r="66" customFormat="false" ht="23.25" hidden="false" customHeight="false" outlineLevel="0" collapsed="false">
      <c r="C66" s="34" t="s">
        <v>594</v>
      </c>
    </row>
    <row r="67" customFormat="false" ht="23.25" hidden="false" customHeight="false" outlineLevel="0" collapsed="false">
      <c r="C67" s="34" t="s">
        <v>595</v>
      </c>
    </row>
    <row r="68" customFormat="false" ht="23.25" hidden="false" customHeight="false" outlineLevel="0" collapsed="false">
      <c r="C68" s="34" t="s">
        <v>596</v>
      </c>
    </row>
    <row r="69" customFormat="false" ht="23.25" hidden="false" customHeight="false" outlineLevel="0" collapsed="false">
      <c r="C69" s="34" t="s">
        <v>597</v>
      </c>
    </row>
    <row r="70" customFormat="false" ht="23.25" hidden="false" customHeight="false" outlineLevel="0" collapsed="false">
      <c r="C70" s="34" t="s">
        <v>598</v>
      </c>
    </row>
    <row r="71" customFormat="false" ht="23.25" hidden="false" customHeight="false" outlineLevel="0" collapsed="false">
      <c r="C71" s="34" t="s">
        <v>599</v>
      </c>
    </row>
    <row r="72" customFormat="false" ht="23.25" hidden="false" customHeight="false" outlineLevel="0" collapsed="false">
      <c r="C72" s="34" t="s">
        <v>600</v>
      </c>
    </row>
    <row r="73" customFormat="false" ht="23.25" hidden="false" customHeight="false" outlineLevel="0" collapsed="false">
      <c r="C73" s="34" t="s">
        <v>601</v>
      </c>
    </row>
    <row r="74" customFormat="false" ht="23.25" hidden="false" customHeight="false" outlineLevel="0" collapsed="false">
      <c r="C74" s="34" t="s">
        <v>602</v>
      </c>
    </row>
    <row r="75" customFormat="false" ht="23.25" hidden="false" customHeight="false" outlineLevel="0" collapsed="false">
      <c r="C75" s="34" t="s">
        <v>603</v>
      </c>
    </row>
    <row r="76" customFormat="false" ht="23.25" hidden="false" customHeight="false" outlineLevel="0" collapsed="false">
      <c r="C76" s="34" t="s">
        <v>604</v>
      </c>
    </row>
    <row r="77" customFormat="false" ht="23.25" hidden="false" customHeight="false" outlineLevel="0" collapsed="false">
      <c r="C77" s="34" t="s">
        <v>605</v>
      </c>
    </row>
    <row r="78" customFormat="false" ht="23.25" hidden="false" customHeight="false" outlineLevel="0" collapsed="false">
      <c r="C78" s="34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cp:lastPrinted>2024-04-22T02:23:44Z</cp:lastPrinted>
  <dcterms:modified xsi:type="dcterms:W3CDTF">2024-04-22T06:34:11Z</dcterms:modified>
  <cp:revision>0</cp:revision>
  <dc:subject/>
  <dc:title/>
</cp:coreProperties>
</file>